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здел 1" sheetId="1" state="visible" r:id="rId2"/>
    <sheet name="Раздел 2" sheetId="2" state="visible" r:id="rId3"/>
    <sheet name="КВФО 2" sheetId="3" state="visible" r:id="rId4"/>
    <sheet name="КВФО 4" sheetId="4" state="visible" r:id="rId5"/>
    <sheet name="КВФО 5" sheetId="5" state="visible" r:id="rId6"/>
  </sheets>
  <definedNames>
    <definedName function="false" hidden="false" localSheetId="2" name="_xlnm.Print_Area" vbProcedure="false">'КВФО 2'!$A$10:$Y$113</definedName>
    <definedName function="false" hidden="false" localSheetId="2" name="_xlnm.Print_Titles" vbProcedure="false">'КВФО 2'!$26:$31</definedName>
    <definedName function="false" hidden="false" localSheetId="3" name="_xlnm.Print_Area" vbProcedure="false">'КВФО 4'!$A$4:$AB$113</definedName>
    <definedName function="false" hidden="false" localSheetId="3" name="_xlnm.Print_Titles" vbProcedure="false">'КВФО 4'!$26:$31</definedName>
    <definedName function="false" hidden="false" localSheetId="4" name="_xlnm.Print_Area" vbProcedure="false">'КВФО 5'!$A$10:$Y$113</definedName>
    <definedName function="false" hidden="false" localSheetId="4" name="_xlnm.Print_Titles" vbProcedure="false">'КВФО 5'!$26:$31</definedName>
    <definedName function="false" hidden="false" localSheetId="0" name="_xlnm.Print_Area" vbProcedure="false">'Раздел 1'!$A$1:$K$113</definedName>
    <definedName function="false" hidden="false" localSheetId="0" name="_xlnm.Print_Titles" vbProcedure="false">'Раздел 1'!$28:$31</definedName>
    <definedName function="false" hidden="false" localSheetId="1" name="_xlnm.Print_Area" vbProcedure="false">'Раздел 2'!$A$1:$FE$54</definedName>
    <definedName function="false" hidden="false" localSheetId="1" name="_xlnm.Print_Titles" vbProcedure="false">'Раздел 2'!$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 function="false" hidden="false" localSheetId="2" name="TABLE" vbProcedure="false">#REF!</definedName>
    <definedName function="false" hidden="false" localSheetId="2" name="TABLE_2" vbProcedure="false">#REF!</definedName>
    <definedName function="false" hidden="false" localSheetId="3" name="TABLE" vbProcedure="false">#REF!</definedName>
    <definedName function="false" hidden="false" localSheetId="3" name="TABLE_2" vbProcedure="false">#REF!</definedName>
    <definedName function="false" hidden="false" localSheetId="4" name="TABLE" vbProcedure="false">#REF!</definedName>
    <definedName function="false" hidden="false" localSheetId="4"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2" uniqueCount="409">
  <si>
    <t xml:space="preserve">Приложение №1 к порядку составления и утверждения Плана финансово-хозяйственной деятельности муниципальных бюджетных и автономных учреждений города Арзамаса</t>
  </si>
  <si>
    <t xml:space="preserve">Утверждаю</t>
  </si>
  <si>
    <t xml:space="preserve">Директор</t>
  </si>
  <si>
    <t xml:space="preserve">(наименование должности уполномоченного лица)</t>
  </si>
  <si>
    <t xml:space="preserve">МБОУ СШ №15</t>
  </si>
  <si>
    <t xml:space="preserve">(наименование органа - учредителя (учреждения)</t>
  </si>
  <si>
    <t xml:space="preserve">Букарев А.С.</t>
  </si>
  <si>
    <t xml:space="preserve">(подпись)</t>
  </si>
  <si>
    <t xml:space="preserve">(расшифровка подписи)</t>
  </si>
  <si>
    <t xml:space="preserve">"      "</t>
  </si>
  <si>
    <t xml:space="preserve">            2020 г</t>
  </si>
  <si>
    <t xml:space="preserve">План финансово-хозяйственной деятельности на 2020 г.</t>
  </si>
  <si>
    <r>
      <rPr>
        <b val="true"/>
        <sz val="9"/>
        <rFont val="Times New Roman"/>
        <family val="1"/>
        <charset val="204"/>
      </rPr>
      <t xml:space="preserve">( на 2020 г. и плановый период 2021 и 2022 годов </t>
    </r>
    <r>
      <rPr>
        <b val="true"/>
        <vertAlign val="superscript"/>
        <sz val="9"/>
        <rFont val="Times New Roman"/>
        <family val="1"/>
        <charset val="204"/>
      </rPr>
      <t xml:space="preserve">1</t>
    </r>
    <r>
      <rPr>
        <b val="true"/>
        <sz val="9"/>
        <rFont val="Times New Roman"/>
        <family val="1"/>
        <charset val="204"/>
      </rPr>
      <t xml:space="preserve">)</t>
    </r>
  </si>
  <si>
    <r>
      <rPr>
        <b val="true"/>
        <sz val="9"/>
        <rFont val="Times New Roman"/>
        <family val="1"/>
        <charset val="204"/>
      </rPr>
      <t xml:space="preserve">от   " ______  "  </t>
    </r>
    <r>
      <rPr>
        <b val="true"/>
        <u val="single"/>
        <sz val="9"/>
        <rFont val="Times New Roman"/>
        <family val="1"/>
        <charset val="204"/>
      </rPr>
      <t xml:space="preserve">      __________</t>
    </r>
    <r>
      <rPr>
        <b val="true"/>
        <sz val="9"/>
        <rFont val="Times New Roman"/>
        <family val="1"/>
        <charset val="204"/>
      </rPr>
      <t xml:space="preserve">  2020 г. </t>
    </r>
    <r>
      <rPr>
        <b val="true"/>
        <vertAlign val="superscript"/>
        <sz val="9"/>
        <rFont val="Times New Roman"/>
        <family val="1"/>
        <charset val="204"/>
      </rPr>
      <t xml:space="preserve">2</t>
    </r>
  </si>
  <si>
    <t xml:space="preserve">КОДЫ</t>
  </si>
  <si>
    <t xml:space="preserve">Дата</t>
  </si>
  <si>
    <t xml:space="preserve">Структурное подразделение администрации, </t>
  </si>
  <si>
    <t xml:space="preserve">по Сводному реестру</t>
  </si>
  <si>
    <t xml:space="preserve">осуществляющее функции и полномочия </t>
  </si>
  <si>
    <t xml:space="preserve">глава по БК</t>
  </si>
  <si>
    <r>
      <rPr>
        <sz val="9"/>
        <rFont val="Times New Roman"/>
        <family val="1"/>
        <charset val="204"/>
      </rPr>
      <t xml:space="preserve"> учредителя                   _______________________________________________</t>
    </r>
    <r>
      <rPr>
        <b val="true"/>
        <sz val="9"/>
        <rFont val="Times New Roman"/>
        <family val="1"/>
        <charset val="204"/>
      </rPr>
      <t xml:space="preserve">_</t>
    </r>
    <r>
      <rPr>
        <b val="true"/>
        <u val="single"/>
        <sz val="9"/>
        <rFont val="Times New Roman"/>
        <family val="1"/>
        <charset val="204"/>
      </rPr>
      <t xml:space="preserve"> Департамент образования администрации города Арзамаса_______</t>
    </r>
    <r>
      <rPr>
        <u val="single"/>
        <sz val="9"/>
        <rFont val="Times New Roman"/>
        <family val="1"/>
        <charset val="204"/>
      </rPr>
      <t xml:space="preserve">_______________________________</t>
    </r>
  </si>
  <si>
    <t xml:space="preserve">ИНН</t>
  </si>
  <si>
    <r>
      <rPr>
        <sz val="9"/>
        <rFont val="Times New Roman"/>
        <family val="1"/>
        <charset val="204"/>
      </rPr>
      <t xml:space="preserve">Учреждение                  ____________________________________</t>
    </r>
    <r>
      <rPr>
        <b val="true"/>
        <sz val="9"/>
        <rFont val="Times New Roman"/>
        <family val="1"/>
        <charset val="204"/>
      </rPr>
      <t xml:space="preserve">_м</t>
    </r>
    <r>
      <rPr>
        <b val="true"/>
        <u val="single"/>
        <sz val="9"/>
        <rFont val="Times New Roman"/>
        <family val="1"/>
        <charset val="204"/>
      </rPr>
      <t xml:space="preserve">униципальное бюджетное общеобразовательное учреждение "Средняя школа № 15"____________________________</t>
    </r>
  </si>
  <si>
    <t xml:space="preserve">КПП</t>
  </si>
  <si>
    <t xml:space="preserve">Единица измерения: руб.</t>
  </si>
  <si>
    <t xml:space="preserve">по ОКЕИ</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20 г текущий финансовый год</t>
  </si>
  <si>
    <t xml:space="preserve">на 2021 г первый год планового периода</t>
  </si>
  <si>
    <t xml:space="preserve">на 2022 г второй год планового периода</t>
  </si>
  <si>
    <t xml:space="preserve">за пределами планового периода</t>
  </si>
  <si>
    <t xml:space="preserve">1</t>
  </si>
  <si>
    <t xml:space="preserve">2</t>
  </si>
  <si>
    <t xml:space="preserve">3</t>
  </si>
  <si>
    <t xml:space="preserve">4</t>
  </si>
  <si>
    <t xml:space="preserve">5</t>
  </si>
  <si>
    <t xml:space="preserve">6</t>
  </si>
  <si>
    <t xml:space="preserve">7</t>
  </si>
  <si>
    <t xml:space="preserve">8</t>
  </si>
  <si>
    <t xml:space="preserve">23</t>
  </si>
  <si>
    <t xml:space="preserve">24</t>
  </si>
  <si>
    <t xml:space="preserve">25</t>
  </si>
  <si>
    <r>
      <rPr>
        <sz val="10"/>
        <color rgb="FF000000"/>
        <rFont val="Times New Roman"/>
        <family val="1"/>
        <charset val="204"/>
      </rPr>
      <t xml:space="preserve">Остаток средств на начало текущего финансового года </t>
    </r>
    <r>
      <rPr>
        <vertAlign val="superscript"/>
        <sz val="10"/>
        <color rgb="FF000000"/>
        <rFont val="Times New Roman"/>
        <family val="1"/>
        <charset val="204"/>
      </rPr>
      <t xml:space="preserve">5</t>
    </r>
  </si>
  <si>
    <t xml:space="preserve">0001</t>
  </si>
  <si>
    <t xml:space="preserve">х</t>
  </si>
  <si>
    <r>
      <rPr>
        <sz val="10"/>
        <color rgb="FF000000"/>
        <rFont val="Times New Roman"/>
        <family val="1"/>
        <charset val="204"/>
      </rPr>
      <t xml:space="preserve">Остаток средств на конец текущего финансового года </t>
    </r>
    <r>
      <rPr>
        <vertAlign val="superscript"/>
        <sz val="10"/>
        <color rgb="FF000000"/>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доходы от операционной аренды</t>
  </si>
  <si>
    <t xml:space="preserve">1110</t>
  </si>
  <si>
    <t xml:space="preserve">121</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131</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оказания платных услуг (работ) 
</t>
  </si>
  <si>
    <t xml:space="preserve">1230</t>
  </si>
  <si>
    <t xml:space="preserve">доходы от компенсации затрат
</t>
  </si>
  <si>
    <t xml:space="preserve">1240</t>
  </si>
  <si>
    <t xml:space="preserve">134</t>
  </si>
  <si>
    <t xml:space="preserve">доходы по условным арендным платежам
</t>
  </si>
  <si>
    <t xml:space="preserve">1250</t>
  </si>
  <si>
    <t xml:space="preserve">135</t>
  </si>
  <si>
    <t xml:space="preserve">доходы от штрафов, пеней, иных сумм принудительного изъятия, всего</t>
  </si>
  <si>
    <t xml:space="preserve">1300</t>
  </si>
  <si>
    <t xml:space="preserve">140</t>
  </si>
  <si>
    <t xml:space="preserve">в том числе доходы от штрафных санкций за нарушение законодательства о закупках и нарушение условий контрактов (договоров)</t>
  </si>
  <si>
    <t xml:space="preserve">1310</t>
  </si>
  <si>
    <t xml:space="preserve">141</t>
  </si>
  <si>
    <t xml:space="preserve">безвозмездные денежные поступления, всего</t>
  </si>
  <si>
    <t xml:space="preserve">1400</t>
  </si>
  <si>
    <t xml:space="preserve">150</t>
  </si>
  <si>
    <t xml:space="preserve">в том числе: поступления текущего характера от иных резидентов (за исключением сектора государственного управления и организаций государственного сектора)</t>
  </si>
  <si>
    <t xml:space="preserve">1410</t>
  </si>
  <si>
    <t xml:space="preserve">155</t>
  </si>
  <si>
    <t xml:space="preserve">в том числе: поступления капитального характера от иных резидентов (за исключением сектора государственного управления и организаций государственного сектора)</t>
  </si>
  <si>
    <t xml:space="preserve">1420</t>
  </si>
  <si>
    <t xml:space="preserve">165</t>
  </si>
  <si>
    <t xml:space="preserve">прочие доходы, всего</t>
  </si>
  <si>
    <t xml:space="preserve">1500</t>
  </si>
  <si>
    <t xml:space="preserve">в том числе:  целевые субсидии</t>
  </si>
  <si>
    <t xml:space="preserve">1510</t>
  </si>
  <si>
    <t xml:space="preserve">152</t>
  </si>
  <si>
    <t xml:space="preserve">субсидии на осуществление капитальных вложений</t>
  </si>
  <si>
    <t xml:space="preserve">1520</t>
  </si>
  <si>
    <t xml:space="preserve">162</t>
  </si>
  <si>
    <t xml:space="preserve">доходы от операций с активами, всего</t>
  </si>
  <si>
    <t xml:space="preserve">1900</t>
  </si>
  <si>
    <t xml:space="preserve">в том числе:</t>
  </si>
  <si>
    <r>
      <rPr>
        <b val="true"/>
        <sz val="11"/>
        <color rgb="FF000000"/>
        <rFont val="Times New Roman"/>
        <family val="1"/>
        <charset val="204"/>
      </rPr>
      <t xml:space="preserve">прочие поступления, всего </t>
    </r>
    <r>
      <rPr>
        <b val="true"/>
        <vertAlign val="superscript"/>
        <sz val="11"/>
        <color rgb="FF000000"/>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заработная плата</t>
  </si>
  <si>
    <t xml:space="preserve">2111</t>
  </si>
  <si>
    <t xml:space="preserve">211</t>
  </si>
  <si>
    <t xml:space="preserve">социальные пособия и компенсации персоналу в денежной форме</t>
  </si>
  <si>
    <t xml:space="preserve">2112</t>
  </si>
  <si>
    <t xml:space="preserve">260</t>
  </si>
  <si>
    <t xml:space="preserve">прочие выплаты персоналу, в том числе компенсационного характера</t>
  </si>
  <si>
    <t xml:space="preserve">2120</t>
  </si>
  <si>
    <t xml:space="preserve">112</t>
  </si>
  <si>
    <t xml:space="preserve">212</t>
  </si>
  <si>
    <t xml:space="preserve">прочие работы, услуги</t>
  </si>
  <si>
    <t xml:space="preserve">2121</t>
  </si>
  <si>
    <t xml:space="preserve">226</t>
  </si>
  <si>
    <t xml:space="preserve">212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213</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иные выплаты военнослужащим и сотрудникам, имеющим специальные звания</t>
  </si>
  <si>
    <t xml:space="preserve">2160</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29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b val="true"/>
        <sz val="11"/>
        <color rgb="FF000000"/>
        <rFont val="Times New Roman"/>
        <family val="1"/>
        <charset val="204"/>
      </rPr>
      <t xml:space="preserve">расходы на закупку товаров, работ, услуг, всего </t>
    </r>
    <r>
      <rPr>
        <b val="true"/>
        <vertAlign val="superscript"/>
        <sz val="11"/>
        <color rgb="FF000000"/>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  услуги связи</t>
  </si>
  <si>
    <t xml:space="preserve">2641</t>
  </si>
  <si>
    <t xml:space="preserve">221</t>
  </si>
  <si>
    <t xml:space="preserve">транспортные услуги</t>
  </si>
  <si>
    <t xml:space="preserve">222</t>
  </si>
  <si>
    <t xml:space="preserve">коммунальные услуги</t>
  </si>
  <si>
    <t xml:space="preserve">223</t>
  </si>
  <si>
    <t xml:space="preserve">арендная плата за пользование имуществом (за исключением земельных участков и других обособленных природных объектов)</t>
  </si>
  <si>
    <t xml:space="preserve">224</t>
  </si>
  <si>
    <t xml:space="preserve">работы, услуги по содержанию имущества</t>
  </si>
  <si>
    <t xml:space="preserve">225</t>
  </si>
  <si>
    <t xml:space="preserve">страхование</t>
  </si>
  <si>
    <t xml:space="preserve">227</t>
  </si>
  <si>
    <t xml:space="preserve">услуги, работы для целей капитальных вложений</t>
  </si>
  <si>
    <t xml:space="preserve">228</t>
  </si>
  <si>
    <t xml:space="preserve">увеличение стоимости основных средств</t>
  </si>
  <si>
    <t xml:space="preserve">310</t>
  </si>
  <si>
    <t xml:space="preserve">увеличение стоимости материальных запасов </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11"/>
        <color rgb="FF000000"/>
        <rFont val="Times New Roman"/>
        <family val="1"/>
        <charset val="204"/>
      </rPr>
      <t xml:space="preserve">Выплаты, уменьшающие доход, всего </t>
    </r>
    <r>
      <rPr>
        <b val="true"/>
        <vertAlign val="superscript"/>
        <sz val="11"/>
        <color rgb="FF000000"/>
        <rFont val="Times New Roman"/>
        <family val="1"/>
        <charset val="204"/>
      </rPr>
      <t xml:space="preserve">8</t>
    </r>
  </si>
  <si>
    <t xml:space="preserve">3000</t>
  </si>
  <si>
    <t xml:space="preserve">100</t>
  </si>
  <si>
    <r>
      <rPr>
        <sz val="10"/>
        <color rgb="FF000000"/>
        <rFont val="Times New Roman"/>
        <family val="1"/>
        <charset val="204"/>
      </rPr>
      <t xml:space="preserve">в том числе:
налог на прибыль </t>
    </r>
    <r>
      <rPr>
        <vertAlign val="superscript"/>
        <sz val="10"/>
        <color rgb="FF000000"/>
        <rFont val="Times New Roman"/>
        <family val="1"/>
        <charset val="204"/>
      </rPr>
      <t xml:space="preserve">8</t>
    </r>
  </si>
  <si>
    <t xml:space="preserve">3010</t>
  </si>
  <si>
    <t xml:space="preserve">180</t>
  </si>
  <si>
    <t xml:space="preserve">189</t>
  </si>
  <si>
    <r>
      <rPr>
        <sz val="10"/>
        <color rgb="FF000000"/>
        <rFont val="Times New Roman"/>
        <family val="1"/>
        <charset val="204"/>
      </rPr>
      <t xml:space="preserve">налог на добавленную стоимость </t>
    </r>
    <r>
      <rPr>
        <vertAlign val="superscript"/>
        <sz val="10"/>
        <color rgb="FF000000"/>
        <rFont val="Times New Roman"/>
        <family val="1"/>
        <charset val="204"/>
      </rPr>
      <t xml:space="preserve">8</t>
    </r>
  </si>
  <si>
    <t xml:space="preserve">3020</t>
  </si>
  <si>
    <r>
      <rPr>
        <sz val="10"/>
        <color rgb="FF000000"/>
        <rFont val="Times New Roman"/>
        <family val="1"/>
        <charset val="204"/>
      </rPr>
      <t xml:space="preserve">прочие налоги, уменьшающие доход </t>
    </r>
    <r>
      <rPr>
        <vertAlign val="superscript"/>
        <sz val="10"/>
        <color rgb="FF000000"/>
        <rFont val="Times New Roman"/>
        <family val="1"/>
        <charset val="204"/>
      </rPr>
      <t xml:space="preserve">8</t>
    </r>
  </si>
  <si>
    <t xml:space="preserve">3030</t>
  </si>
  <si>
    <r>
      <rPr>
        <b val="true"/>
        <sz val="11"/>
        <color rgb="FF000000"/>
        <rFont val="Times New Roman"/>
        <family val="1"/>
        <charset val="204"/>
      </rPr>
      <t xml:space="preserve">Прочие выплаты, всего </t>
    </r>
    <r>
      <rPr>
        <b val="true"/>
        <vertAlign val="superscript"/>
        <sz val="11"/>
        <color rgb="FF000000"/>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12"/>
        <rFont val="Times New Roman"/>
        <family val="1"/>
        <charset val="204"/>
      </rPr>
      <t xml:space="preserve">Раздел 2. Сведения по выплатам на закупки товаров, работ, услуг </t>
    </r>
    <r>
      <rPr>
        <b val="true"/>
        <vertAlign val="superscript"/>
        <sz val="12"/>
        <rFont val="Times New Roman"/>
        <family val="1"/>
        <charset val="204"/>
      </rPr>
      <t xml:space="preserve">10</t>
    </r>
  </si>
  <si>
    <t xml:space="preserve">№
п/п</t>
  </si>
  <si>
    <t xml:space="preserve">Коды
строк</t>
  </si>
  <si>
    <t xml:space="preserve">Год
начала закупки</t>
  </si>
  <si>
    <t xml:space="preserve">на 20</t>
  </si>
  <si>
    <t xml:space="preserve">20</t>
  </si>
  <si>
    <t xml:space="preserve"> г.</t>
  </si>
  <si>
    <t xml:space="preserve">21</t>
  </si>
  <si>
    <t xml:space="preserve">22</t>
  </si>
  <si>
    <t xml:space="preserve">(текущий финансовый год)</t>
  </si>
  <si>
    <t xml:space="preserve">(первый год планового периода)</t>
  </si>
  <si>
    <t xml:space="preserve">(второй год планового периода)</t>
  </si>
  <si>
    <r>
      <rPr>
        <b val="true"/>
        <sz val="14"/>
        <rFont val="Times New Roman"/>
        <family val="1"/>
        <charset val="204"/>
      </rPr>
      <t xml:space="preserve">Выплаты на закупку товаров, работ, услуг, всего </t>
    </r>
    <r>
      <rPr>
        <b val="true"/>
        <vertAlign val="superscript"/>
        <sz val="14"/>
        <rFont val="Times New Roman"/>
        <family val="1"/>
        <charset val="204"/>
      </rPr>
      <t xml:space="preserve">11</t>
    </r>
  </si>
  <si>
    <t xml:space="preserve">26000</t>
  </si>
  <si>
    <t xml:space="preserve">1.1</t>
  </si>
  <si>
    <r>
      <rPr>
        <sz val="14"/>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14"/>
        <rFont val="Times New Roman"/>
        <family val="1"/>
        <charset val="204"/>
      </rPr>
      <t xml:space="preserve">12</t>
    </r>
  </si>
  <si>
    <t xml:space="preserve">26100</t>
  </si>
  <si>
    <t xml:space="preserve">1.2</t>
  </si>
  <si>
    <r>
      <rPr>
        <sz val="14"/>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14"/>
        <rFont val="Times New Roman"/>
        <family val="1"/>
        <charset val="204"/>
      </rPr>
      <t xml:space="preserve">12</t>
    </r>
  </si>
  <si>
    <t xml:space="preserve">26200</t>
  </si>
  <si>
    <t xml:space="preserve">1.3</t>
  </si>
  <si>
    <r>
      <rPr>
        <b val="true"/>
        <sz val="14"/>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b val="true"/>
        <vertAlign val="superscript"/>
        <sz val="14"/>
        <rFont val="Times New Roman"/>
        <family val="1"/>
        <charset val="204"/>
      </rPr>
      <t xml:space="preserve">13</t>
    </r>
  </si>
  <si>
    <t xml:space="preserve">26300</t>
  </si>
  <si>
    <t xml:space="preserve">1.4</t>
  </si>
  <si>
    <r>
      <rPr>
        <b val="true"/>
        <sz val="14"/>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b val="true"/>
        <vertAlign val="superscript"/>
        <sz val="14"/>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14"/>
        <rFont val="Times New Roman"/>
        <family val="1"/>
        <charset val="204"/>
      </rPr>
      <t xml:space="preserve">в соответствии с Федеральным законом № 223-ФЗ </t>
    </r>
    <r>
      <rPr>
        <vertAlign val="superscript"/>
        <sz val="14"/>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14"/>
        <rFont val="Times New Roman"/>
        <family val="1"/>
        <charset val="204"/>
      </rPr>
      <t xml:space="preserve">за счет субсидий, предоставляемых на осуществление капитальных вложений </t>
    </r>
    <r>
      <rPr>
        <vertAlign val="superscript"/>
        <sz val="14"/>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b val="true"/>
        <sz val="14"/>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b val="true"/>
        <vertAlign val="superscript"/>
        <sz val="14"/>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должность)</t>
  </si>
  <si>
    <t xml:space="preserve">Исполнитель</t>
  </si>
  <si>
    <t xml:space="preserve">главный бухгалтер</t>
  </si>
  <si>
    <t xml:space="preserve">Кокорева М.А.</t>
  </si>
  <si>
    <t xml:space="preserve">7-62-79</t>
  </si>
  <si>
    <t xml:space="preserve">(фамилия, инициалы)</t>
  </si>
  <si>
    <t xml:space="preserve">(телефон)</t>
  </si>
  <si>
    <t xml:space="preserve">"</t>
  </si>
  <si>
    <t xml:space="preserve">СОГЛАСОВАНО</t>
  </si>
  <si>
    <t xml:space="preserve">Директор департамента образования администрации города Арзамаса</t>
  </si>
  <si>
    <t xml:space="preserve">(наименование должности уполномоченного лица органа-учредителя)</t>
  </si>
  <si>
    <t xml:space="preserve">Шевелев С.Н.</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i>
    <t xml:space="preserve">Дополнительная детализация показателей плана финансово-хозяйственной деятельности </t>
  </si>
  <si>
    <t xml:space="preserve">Объем финансового обеспечения за счет поступлений от оказания услуг (выполнения работ) на платной основе и от иной приносящей доход деятельности (КВФО 2), руб.</t>
  </si>
  <si>
    <r>
      <rPr>
        <sz val="6"/>
        <rFont val="Times New Roman"/>
        <family val="1"/>
        <charset val="204"/>
      </rPr>
      <t xml:space="preserve">Код по бюджетной классификации Российской Федерации </t>
    </r>
    <r>
      <rPr>
        <vertAlign val="superscript"/>
        <sz val="6"/>
        <rFont val="Times New Roman"/>
        <family val="1"/>
        <charset val="204"/>
      </rPr>
      <t xml:space="preserve">3</t>
    </r>
  </si>
  <si>
    <t xml:space="preserve">ВСЕГО, руб.</t>
  </si>
  <si>
    <t xml:space="preserve">Арендная плата (10)</t>
  </si>
  <si>
    <t xml:space="preserve">Платные услуги (20)</t>
  </si>
  <si>
    <t xml:space="preserve">Питание (26)</t>
  </si>
  <si>
    <t xml:space="preserve">Спонсорская помощь (30)</t>
  </si>
  <si>
    <t xml:space="preserve">Прочие безвозмездные поступления (31)</t>
  </si>
  <si>
    <t xml:space="preserve">КОСГУ</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Остаток средств на начало текущего финансового года 5</t>
  </si>
  <si>
    <t xml:space="preserve">Остаток средств на конец текущего финансового года 5</t>
  </si>
  <si>
    <r>
      <rPr>
        <sz val="8"/>
        <color rgb="FF000000"/>
        <rFont val="Times New Roman"/>
        <family val="1"/>
        <charset val="204"/>
      </rPr>
      <t xml:space="preserve">в том числе: поступления текущего характера от иных резидентов ((за исключением сектора государственного управления и организаций государственного сектора)</t>
    </r>
    <r>
      <rPr>
        <sz val="8"/>
        <color rgb="FF800080"/>
        <rFont val="Times New Roman"/>
        <family val="1"/>
        <charset val="204"/>
      </rPr>
      <t xml:space="preserve"> спонсорские средства, прочие безвозмездные поступления)</t>
    </r>
  </si>
  <si>
    <t xml:space="preserve">прочие поступления, всего 6</t>
  </si>
  <si>
    <t xml:space="preserve">расходы на закупку товаров, работ, услуг, всего 7</t>
  </si>
  <si>
    <t xml:space="preserve">Выплаты, уменьшающие доход, всего 8</t>
  </si>
  <si>
    <t xml:space="preserve">в том числе:
налог на прибыль 8</t>
  </si>
  <si>
    <t xml:space="preserve">налог на добавленную стоимость 8</t>
  </si>
  <si>
    <t xml:space="preserve">прочие налоги, уменьшающие доход 8</t>
  </si>
  <si>
    <t xml:space="preserve">Прочие выплаты, всего 9</t>
  </si>
  <si>
    <t xml:space="preserve">Объем финансового обеспечения за счет субсидии на финансовое обеспечение выполнения муниципального задания (КВФО 4), руб.</t>
  </si>
  <si>
    <t xml:space="preserve">Субвенции на исполнение полномочий в сфере общего образования в муниципальных общеобразовательных организациях
</t>
  </si>
  <si>
    <t xml:space="preserve">субсидия на выплату компенсации педагогическим работникам по подготовке и проведению ГИА</t>
  </si>
  <si>
    <t xml:space="preserve">субсидия на финансирование расходов на обеспечение деятельности общеобразовательных организаций, подведомственных управлению образования</t>
  </si>
  <si>
    <t xml:space="preserve">субсидия на выплату заработной платы</t>
  </si>
  <si>
    <t xml:space="preserve">074 0400 1211730702 001 </t>
  </si>
  <si>
    <t xml:space="preserve">074 0120 0121173140 000</t>
  </si>
  <si>
    <t xml:space="preserve">074 04001221215903 001</t>
  </si>
  <si>
    <t xml:space="preserve">074 04001221215903 002</t>
  </si>
  <si>
    <t xml:space="preserve">074 0400 1221S20902 001</t>
  </si>
  <si>
    <t xml:space="preserve">Объем финансового обеспечения за счет субсидии на иные цели (КВФО 5), руб.</t>
  </si>
  <si>
    <t xml:space="preserve">Субсидия на проведение мероприятий по обеспечению пожарной безопасности в общеобразовательных организациях</t>
  </si>
  <si>
    <t xml:space="preserve">Остатки субсидии на оказание услуг в общеобразовательных организациях (проект "Ладошки")</t>
  </si>
  <si>
    <t xml:space="preserve">Субсидия на финансовое обеспечение двухразовым бесплатным питанием детей с ОВЗ</t>
  </si>
  <si>
    <t xml:space="preserve">Субсидия на оказание услуг в общеобразовательных организациях (проект "Ладошки")</t>
  </si>
  <si>
    <t xml:space="preserve">Субсидия на подготовку территории под спортивную площадку ФОКОТ в рамках регионального проекта "Спорт-норма жизни"</t>
  </si>
  <si>
    <t xml:space="preserve">074 0300 1612251103 006</t>
  </si>
  <si>
    <t xml:space="preserve">074 0300 1221215903 019</t>
  </si>
  <si>
    <t xml:space="preserve">074 0300 1211731802 011</t>
  </si>
  <si>
    <t xml:space="preserve">074 0300 1221215903 015</t>
  </si>
  <si>
    <t xml:space="preserve">074 0301 20P5347003 029</t>
  </si>
</sst>
</file>

<file path=xl/styles.xml><?xml version="1.0" encoding="utf-8"?>
<styleSheet xmlns="http://schemas.openxmlformats.org/spreadsheetml/2006/main">
  <numFmts count="5">
    <numFmt numFmtId="164" formatCode="General"/>
    <numFmt numFmtId="165" formatCode="@"/>
    <numFmt numFmtId="166" formatCode="_-* #,##0.00_р_._-;\-* #,##0.00_р_._-;_-* \-??_р_._-;_-@_-"/>
    <numFmt numFmtId="167" formatCode="#,##0.00"/>
    <numFmt numFmtId="168" formatCode="0.00"/>
  </numFmts>
  <fonts count="50">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9"/>
      <name val="Times New Roman"/>
      <family val="1"/>
      <charset val="204"/>
    </font>
    <font>
      <sz val="7"/>
      <name val="Times New Roman"/>
      <family val="1"/>
      <charset val="204"/>
    </font>
    <font>
      <b val="true"/>
      <sz val="9"/>
      <name val="Times New Roman"/>
      <family val="1"/>
      <charset val="204"/>
    </font>
    <font>
      <sz val="6"/>
      <name val="Times New Roman"/>
      <family val="1"/>
      <charset val="204"/>
    </font>
    <font>
      <b val="true"/>
      <vertAlign val="superscript"/>
      <sz val="9"/>
      <name val="Times New Roman"/>
      <family val="1"/>
      <charset val="204"/>
    </font>
    <font>
      <b val="true"/>
      <u val="single"/>
      <sz val="9"/>
      <name val="Times New Roman"/>
      <family val="1"/>
      <charset val="204"/>
    </font>
    <font>
      <u val="single"/>
      <sz val="9"/>
      <name val="Times New Roman"/>
      <family val="1"/>
      <charset val="204"/>
    </font>
    <font>
      <i val="true"/>
      <sz val="9"/>
      <color rgb="FF0000FF"/>
      <name val="Times New Roman"/>
      <family val="1"/>
      <charset val="204"/>
    </font>
    <font>
      <vertAlign val="superscript"/>
      <sz val="8"/>
      <name val="Times New Roman"/>
      <family val="1"/>
      <charset val="204"/>
    </font>
    <font>
      <b val="true"/>
      <sz val="10"/>
      <name val="Times New Roman"/>
      <family val="1"/>
      <charset val="204"/>
    </font>
    <font>
      <b val="true"/>
      <sz val="8"/>
      <name val="Times New Roman"/>
      <family val="1"/>
      <charset val="204"/>
    </font>
    <font>
      <sz val="10"/>
      <color rgb="FF000000"/>
      <name val="Times New Roman"/>
      <family val="1"/>
      <charset val="204"/>
    </font>
    <font>
      <vertAlign val="superscript"/>
      <sz val="10"/>
      <color rgb="FF000000"/>
      <name val="Times New Roman"/>
      <family val="1"/>
      <charset val="204"/>
    </font>
    <font>
      <sz val="8"/>
      <color rgb="FF000000"/>
      <name val="Times New Roman"/>
      <family val="1"/>
      <charset val="204"/>
    </font>
    <font>
      <b val="true"/>
      <sz val="12"/>
      <color rgb="FF0000FF"/>
      <name val="Times New Roman"/>
      <family val="1"/>
      <charset val="204"/>
    </font>
    <font>
      <b val="true"/>
      <sz val="11"/>
      <color rgb="FF000000"/>
      <name val="Times New Roman"/>
      <family val="1"/>
      <charset val="204"/>
    </font>
    <font>
      <b val="true"/>
      <vertAlign val="superscript"/>
      <sz val="11"/>
      <color rgb="FF000000"/>
      <name val="Times New Roman"/>
      <family val="1"/>
      <charset val="204"/>
    </font>
    <font>
      <sz val="11"/>
      <color rgb="FF000000"/>
      <name val="Times New Roman"/>
      <family val="1"/>
      <charset val="204"/>
    </font>
    <font>
      <b val="true"/>
      <sz val="10"/>
      <color rgb="FF000000"/>
      <name val="Times New Roman"/>
      <family val="1"/>
      <charset val="204"/>
    </font>
    <font>
      <b val="true"/>
      <sz val="8"/>
      <color rgb="FF000000"/>
      <name val="Times New Roman"/>
      <family val="1"/>
      <charset val="204"/>
    </font>
    <font>
      <sz val="7"/>
      <color rgb="FFFFFFFF"/>
      <name val="Times New Roman"/>
      <family val="1"/>
      <charset val="204"/>
    </font>
    <font>
      <vertAlign val="superscript"/>
      <sz val="7"/>
      <name val="Times New Roman"/>
      <family val="1"/>
      <charset val="204"/>
    </font>
    <font>
      <b val="true"/>
      <sz val="12"/>
      <name val="Times New Roman"/>
      <family val="1"/>
      <charset val="204"/>
    </font>
    <font>
      <b val="true"/>
      <vertAlign val="superscript"/>
      <sz val="12"/>
      <name val="Times New Roman"/>
      <family val="1"/>
      <charset val="204"/>
    </font>
    <font>
      <sz val="10"/>
      <name val="Times New Roman"/>
      <family val="1"/>
      <charset val="204"/>
    </font>
    <font>
      <sz val="12"/>
      <name val="Times New Roman"/>
      <family val="1"/>
      <charset val="204"/>
    </font>
    <font>
      <sz val="12"/>
      <color rgb="FF0000FF"/>
      <name val="Times New Roman"/>
      <family val="1"/>
      <charset val="204"/>
    </font>
    <font>
      <b val="true"/>
      <sz val="11"/>
      <name val="Times New Roman"/>
      <family val="1"/>
      <charset val="204"/>
    </font>
    <font>
      <b val="true"/>
      <sz val="14"/>
      <name val="Times New Roman"/>
      <family val="1"/>
      <charset val="204"/>
    </font>
    <font>
      <b val="true"/>
      <vertAlign val="superscript"/>
      <sz val="14"/>
      <name val="Times New Roman"/>
      <family val="1"/>
      <charset val="204"/>
    </font>
    <font>
      <sz val="14"/>
      <name val="Times New Roman"/>
      <family val="1"/>
      <charset val="204"/>
    </font>
    <font>
      <sz val="14"/>
      <color rgb="FF0000FF"/>
      <name val="Times New Roman"/>
      <family val="1"/>
      <charset val="204"/>
    </font>
    <font>
      <sz val="11"/>
      <name val="Times New Roman"/>
      <family val="1"/>
      <charset val="204"/>
    </font>
    <font>
      <vertAlign val="superscript"/>
      <sz val="14"/>
      <name val="Times New Roman"/>
      <family val="1"/>
      <charset val="204"/>
    </font>
    <font>
      <b val="true"/>
      <sz val="14"/>
      <color rgb="FF0000FF"/>
      <name val="Times New Roman"/>
      <family val="1"/>
      <charset val="204"/>
    </font>
    <font>
      <sz val="12"/>
      <color rgb="FF0000FF"/>
      <name val="Arial Cyr"/>
      <family val="0"/>
      <charset val="204"/>
    </font>
    <font>
      <sz val="12"/>
      <name val="Arial Cyr"/>
      <family val="0"/>
      <charset val="204"/>
    </font>
    <font>
      <i val="true"/>
      <sz val="7"/>
      <color rgb="FF0000FF"/>
      <name val="Times New Roman"/>
      <family val="1"/>
      <charset val="204"/>
    </font>
    <font>
      <b val="true"/>
      <i val="true"/>
      <sz val="9"/>
      <color rgb="FF0000FF"/>
      <name val="Times New Roman"/>
      <family val="1"/>
      <charset val="204"/>
    </font>
    <font>
      <i val="true"/>
      <sz val="8"/>
      <color rgb="FF0000FF"/>
      <name val="Times New Roman"/>
      <family val="1"/>
      <charset val="204"/>
    </font>
    <font>
      <vertAlign val="superscript"/>
      <sz val="6"/>
      <name val="Times New Roman"/>
      <family val="1"/>
      <charset val="204"/>
    </font>
    <font>
      <b val="true"/>
      <sz val="8"/>
      <color rgb="FF0000FF"/>
      <name val="Times New Roman"/>
      <family val="1"/>
      <charset val="204"/>
    </font>
    <font>
      <sz val="8"/>
      <color rgb="FF800080"/>
      <name val="Times New Roman"/>
      <family val="1"/>
      <charset val="204"/>
    </font>
    <font>
      <sz val="8"/>
      <color rgb="FF0000FF"/>
      <name val="Times New Roman"/>
      <family val="1"/>
      <charset val="204"/>
    </font>
    <font>
      <sz val="8"/>
      <color rgb="FF333399"/>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FF8080"/>
        <bgColor rgb="FFFF99CC"/>
      </patternFill>
    </fill>
    <fill>
      <patternFill patternType="solid">
        <fgColor rgb="FFFF99CC"/>
        <bgColor rgb="FFFF8080"/>
      </patternFill>
    </fill>
  </fills>
  <borders count="7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thin"/>
      <right/>
      <top/>
      <bottom style="thin"/>
      <diagonal/>
    </border>
    <border diagonalUp="false" diagonalDown="false">
      <left style="thin"/>
      <right style="medium"/>
      <top/>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right style="thin"/>
      <top/>
      <bottom style="thin"/>
      <diagonal/>
    </border>
    <border diagonalUp="false" diagonalDown="false">
      <left style="medium"/>
      <right/>
      <top style="thin"/>
      <bottom style="medium"/>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5" fontId="15" fillId="0" borderId="12" xfId="0" applyFont="true" applyBorder="true" applyAlignment="true" applyProtection="tru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4" fontId="4" fillId="0" borderId="15" xfId="0" applyFont="true" applyBorder="true" applyAlignment="true" applyProtection="false">
      <alignment horizontal="center" vertical="bottom" textRotation="0" wrapText="tru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5" fontId="4" fillId="0" borderId="16" xfId="0" applyFont="true" applyBorder="true" applyAlignment="true" applyProtection="false">
      <alignment horizontal="center" vertical="top" textRotation="0" wrapText="false" indent="0" shrinkToFit="false"/>
      <protection locked="true" hidden="false"/>
    </xf>
    <xf numFmtId="165" fontId="4" fillId="0" borderId="17" xfId="0" applyFont="true" applyBorder="true" applyAlignment="true" applyProtection="false">
      <alignment horizontal="center" vertical="top" textRotation="0" wrapText="false" indent="0" shrinkToFit="false"/>
      <protection locked="true" hidden="false"/>
    </xf>
    <xf numFmtId="165" fontId="4" fillId="0" borderId="18" xfId="0" applyFont="true" applyBorder="true" applyAlignment="true" applyProtection="false">
      <alignment horizontal="center" vertical="top" textRotation="0" wrapText="false" indent="0" shrinkToFit="false"/>
      <protection locked="true" hidden="false"/>
    </xf>
    <xf numFmtId="165" fontId="4" fillId="0" borderId="19" xfId="0" applyFont="true" applyBorder="true" applyAlignment="true" applyProtection="false">
      <alignment horizontal="center" vertical="top" textRotation="0" wrapText="false" indent="0" shrinkToFit="false"/>
      <protection locked="true" hidden="false"/>
    </xf>
    <xf numFmtId="165" fontId="4" fillId="0" borderId="20" xfId="0" applyFont="true" applyBorder="true" applyAlignment="true" applyProtection="false">
      <alignment horizontal="center" vertical="top" textRotation="0" wrapText="false" indent="0" shrinkToFit="false"/>
      <protection locked="true" hidden="false"/>
    </xf>
    <xf numFmtId="165" fontId="4" fillId="0" borderId="21" xfId="0" applyFont="true" applyBorder="true" applyAlignment="true" applyProtection="false">
      <alignment horizontal="center" vertical="top" textRotation="0" wrapText="false" indent="0" shrinkToFit="false"/>
      <protection locked="true" hidden="false"/>
    </xf>
    <xf numFmtId="164" fontId="16" fillId="0" borderId="22" xfId="0" applyFont="true" applyBorder="tru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center" vertical="bottom" textRotation="0" wrapText="false" indent="0" shrinkToFit="false"/>
      <protection locked="true" hidden="false"/>
    </xf>
    <xf numFmtId="165" fontId="16" fillId="0" borderId="23" xfId="0" applyFont="true" applyBorder="true" applyAlignment="true" applyProtection="false">
      <alignment horizontal="center" vertical="bottom" textRotation="0" wrapText="false" indent="0" shrinkToFit="false"/>
      <protection locked="true" hidden="false"/>
    </xf>
    <xf numFmtId="166" fontId="16" fillId="0" borderId="13" xfId="0" applyFont="true" applyBorder="true" applyAlignment="true" applyProtection="false">
      <alignment horizontal="center" vertical="bottom" textRotation="0" wrapText="false" indent="0" shrinkToFit="false"/>
      <protection locked="true" hidden="false"/>
    </xf>
    <xf numFmtId="166" fontId="16" fillId="0" borderId="14" xfId="0" applyFont="true" applyBorder="true" applyAlignment="true" applyProtection="false">
      <alignment horizontal="center" vertical="bottom" textRotation="0" wrapText="false" indent="0" shrinkToFit="false"/>
      <protection locked="true" hidden="false"/>
    </xf>
    <xf numFmtId="166" fontId="16" fillId="0" borderId="24" xfId="0" applyFont="true" applyBorder="true" applyAlignment="true" applyProtection="false">
      <alignment horizontal="center" vertical="bottom" textRotation="0" wrapText="false" indent="0" shrinkToFit="false"/>
      <protection locked="true" hidden="false"/>
    </xf>
    <xf numFmtId="166" fontId="18" fillId="0" borderId="13" xfId="0" applyFont="true" applyBorder="true" applyAlignment="true" applyProtection="false">
      <alignment horizontal="general" vertical="bottom" textRotation="0" wrapText="false" indent="0" shrinkToFit="false"/>
      <protection locked="true" hidden="false"/>
    </xf>
    <xf numFmtId="166" fontId="18" fillId="0" borderId="14" xfId="0" applyFont="true" applyBorder="true" applyAlignment="true" applyProtection="false">
      <alignment horizontal="general" vertical="bottom" textRotation="0" wrapText="false" indent="0" shrinkToFit="false"/>
      <protection locked="true" hidden="false"/>
    </xf>
    <xf numFmtId="166" fontId="18"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6" fillId="0" borderId="25" xfId="0" applyFont="true" applyBorder="true" applyAlignment="true" applyProtection="false">
      <alignment horizontal="general" vertical="bottom" textRotation="0" wrapText="false" indent="0" shrinkToFit="false"/>
      <protection locked="true" hidden="false"/>
    </xf>
    <xf numFmtId="165" fontId="16" fillId="0" borderId="26" xfId="0" applyFont="true" applyBorder="true" applyAlignment="true" applyProtection="false">
      <alignment horizontal="center" vertical="bottom" textRotation="0" wrapText="false" indent="0" shrinkToFit="false"/>
      <protection locked="true" hidden="false"/>
    </xf>
    <xf numFmtId="165" fontId="16" fillId="0" borderId="27" xfId="0" applyFont="true" applyBorder="true" applyAlignment="true" applyProtection="false">
      <alignment horizontal="center" vertical="bottom" textRotation="0" wrapText="false" indent="0" shrinkToFit="false"/>
      <protection locked="true" hidden="false"/>
    </xf>
    <xf numFmtId="166" fontId="16" fillId="0" borderId="28" xfId="0" applyFont="true" applyBorder="true" applyAlignment="true" applyProtection="false">
      <alignment horizontal="center" vertical="bottom" textRotation="0" wrapText="false" indent="0" shrinkToFit="false"/>
      <protection locked="true" hidden="false"/>
    </xf>
    <xf numFmtId="166" fontId="16" fillId="0" borderId="3" xfId="0" applyFont="true" applyBorder="true" applyAlignment="true" applyProtection="false">
      <alignment horizontal="center" vertical="bottom" textRotation="0" wrapText="false" indent="0" shrinkToFit="false"/>
      <protection locked="true" hidden="false"/>
    </xf>
    <xf numFmtId="166" fontId="16" fillId="0" borderId="29" xfId="0" applyFont="true" applyBorder="true" applyAlignment="true" applyProtection="false">
      <alignment horizontal="center" vertical="bottom" textRotation="0" wrapText="false" indent="0" shrinkToFit="false"/>
      <protection locked="true" hidden="false"/>
    </xf>
    <xf numFmtId="166" fontId="18" fillId="0" borderId="28" xfId="0" applyFont="true" applyBorder="true" applyAlignment="true" applyProtection="false">
      <alignment horizontal="general" vertical="bottom" textRotation="0" wrapText="false" indent="0" shrinkToFit="false"/>
      <protection locked="true" hidden="false"/>
    </xf>
    <xf numFmtId="166" fontId="18" fillId="0" borderId="3" xfId="0" applyFont="true" applyBorder="true" applyAlignment="true" applyProtection="false">
      <alignment horizontal="general" vertical="bottom" textRotation="0" wrapText="false" indent="0" shrinkToFit="false"/>
      <protection locked="true" hidden="false"/>
    </xf>
    <xf numFmtId="166" fontId="18" fillId="0" borderId="29" xfId="0" applyFont="true" applyBorder="true" applyAlignment="true" applyProtection="false">
      <alignment horizontal="general" vertical="bottom" textRotation="0" wrapText="false" indent="0" shrinkToFit="false"/>
      <protection locked="true" hidden="false"/>
    </xf>
    <xf numFmtId="164" fontId="19" fillId="3" borderId="25" xfId="0" applyFont="true" applyBorder="true" applyAlignment="true" applyProtection="false">
      <alignment horizontal="general" vertical="bottom" textRotation="0" wrapText="false" indent="0" shrinkToFit="false"/>
      <protection locked="true" hidden="false"/>
    </xf>
    <xf numFmtId="165" fontId="19" fillId="3" borderId="26" xfId="0" applyFont="true" applyBorder="true" applyAlignment="true" applyProtection="false">
      <alignment horizontal="center" vertical="bottom" textRotation="0" wrapText="false" indent="0" shrinkToFit="false"/>
      <protection locked="true" hidden="false"/>
    </xf>
    <xf numFmtId="165" fontId="19" fillId="3" borderId="27" xfId="0" applyFont="true" applyBorder="true" applyAlignment="true" applyProtection="false">
      <alignment horizontal="center" vertical="bottom" textRotation="0" wrapText="false" indent="0" shrinkToFit="false"/>
      <protection locked="true" hidden="false"/>
    </xf>
    <xf numFmtId="166" fontId="19" fillId="3" borderId="28" xfId="0" applyFont="true" applyBorder="true" applyAlignment="true" applyProtection="false">
      <alignment horizontal="center" vertical="bottom" textRotation="0" wrapText="false" indent="0" shrinkToFit="false"/>
      <protection locked="true" hidden="false"/>
    </xf>
    <xf numFmtId="166" fontId="19" fillId="3" borderId="3" xfId="0" applyFont="true" applyBorder="true" applyAlignment="true" applyProtection="false">
      <alignment horizontal="center" vertical="bottom" textRotation="0" wrapText="false" indent="0" shrinkToFit="false"/>
      <protection locked="true" hidden="false"/>
    </xf>
    <xf numFmtId="166" fontId="19" fillId="3" borderId="29" xfId="0" applyFont="true" applyBorder="true" applyAlignment="true" applyProtection="false">
      <alignment horizontal="center" vertical="bottom" textRotation="0" wrapText="false" indent="0" shrinkToFit="false"/>
      <protection locked="true" hidden="false"/>
    </xf>
    <xf numFmtId="166" fontId="19" fillId="3" borderId="28" xfId="0" applyFont="true" applyBorder="true" applyAlignment="true" applyProtection="false">
      <alignment horizontal="general" vertical="bottom" textRotation="0" wrapText="false" indent="0" shrinkToFit="false"/>
      <protection locked="true" hidden="false"/>
    </xf>
    <xf numFmtId="166" fontId="19" fillId="3" borderId="3" xfId="0" applyFont="true" applyBorder="true" applyAlignment="true" applyProtection="false">
      <alignment horizontal="general" vertical="bottom" textRotation="0" wrapText="false" indent="0" shrinkToFit="false"/>
      <protection locked="true" hidden="false"/>
    </xf>
    <xf numFmtId="166" fontId="19" fillId="3" borderId="29" xfId="0" applyFont="true" applyBorder="true" applyAlignment="tru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left" vertical="bottom" textRotation="0" wrapText="false" indent="0" shrinkToFit="false"/>
      <protection locked="true" hidden="false"/>
    </xf>
    <xf numFmtId="164" fontId="20" fillId="4" borderId="25" xfId="0" applyFont="true" applyBorder="true" applyAlignment="true" applyProtection="false">
      <alignment horizontal="general" vertical="bottom" textRotation="0" wrapText="true" indent="0" shrinkToFit="false"/>
      <protection locked="true" hidden="false"/>
    </xf>
    <xf numFmtId="165" fontId="20" fillId="4" borderId="26" xfId="0" applyFont="true" applyBorder="true" applyAlignment="true" applyProtection="false">
      <alignment horizontal="center" vertical="bottom" textRotation="0" wrapText="false" indent="0" shrinkToFit="false"/>
      <protection locked="true" hidden="false"/>
    </xf>
    <xf numFmtId="165" fontId="20" fillId="4" borderId="27" xfId="0" applyFont="true" applyBorder="true" applyAlignment="true" applyProtection="false">
      <alignment horizontal="center" vertical="bottom" textRotation="0" wrapText="false" indent="0" shrinkToFit="false"/>
      <protection locked="true" hidden="false"/>
    </xf>
    <xf numFmtId="166" fontId="20" fillId="4" borderId="28" xfId="0" applyFont="true" applyBorder="true" applyAlignment="true" applyProtection="false">
      <alignment horizontal="center" vertical="bottom" textRotation="0" wrapText="false" indent="0" shrinkToFit="false"/>
      <protection locked="true" hidden="false"/>
    </xf>
    <xf numFmtId="166" fontId="20" fillId="4" borderId="3" xfId="0" applyFont="true" applyBorder="true" applyAlignment="true" applyProtection="false">
      <alignment horizontal="center" vertical="bottom" textRotation="0" wrapText="false" indent="0" shrinkToFit="false"/>
      <protection locked="true" hidden="false"/>
    </xf>
    <xf numFmtId="166" fontId="20" fillId="4" borderId="29" xfId="0" applyFont="true" applyBorder="true" applyAlignment="true" applyProtection="false">
      <alignment horizontal="center" vertical="bottom" textRotation="0" wrapText="false" indent="0" shrinkToFit="false"/>
      <protection locked="true" hidden="false"/>
    </xf>
    <xf numFmtId="166" fontId="20" fillId="4" borderId="28" xfId="0" applyFont="true" applyBorder="true" applyAlignment="true" applyProtection="false">
      <alignment horizontal="general" vertical="bottom" textRotation="0" wrapText="false" indent="0" shrinkToFit="false"/>
      <protection locked="true" hidden="false"/>
    </xf>
    <xf numFmtId="166" fontId="20" fillId="4" borderId="3" xfId="0" applyFont="true" applyBorder="true" applyAlignment="true" applyProtection="false">
      <alignment horizontal="general" vertical="bottom" textRotation="0" wrapText="false" indent="0" shrinkToFit="false"/>
      <protection locked="true" hidden="false"/>
    </xf>
    <xf numFmtId="166" fontId="20" fillId="4" borderId="29" xfId="0" applyFont="true" applyBorder="true" applyAlignment="true" applyProtection="false">
      <alignment horizontal="general" vertical="bottom" textRotation="0" wrapText="false" indent="0" shrinkToFit="false"/>
      <protection locked="true" hidden="false"/>
    </xf>
    <xf numFmtId="164" fontId="20" fillId="4" borderId="0" xfId="0" applyFont="true" applyBorder="true" applyAlignment="true" applyProtection="false">
      <alignment horizontal="left" vertical="bottom" textRotation="0" wrapText="false" indent="0" shrinkToFit="false"/>
      <protection locked="true" hidden="false"/>
    </xf>
    <xf numFmtId="165" fontId="16" fillId="0" borderId="30" xfId="0" applyFont="true" applyBorder="true" applyAlignment="true" applyProtection="false">
      <alignment horizontal="center" vertical="bottom" textRotation="0" wrapText="false" indent="0" shrinkToFit="false"/>
      <protection locked="true" hidden="false"/>
    </xf>
    <xf numFmtId="166" fontId="18" fillId="0" borderId="13" xfId="0" applyFont="true" applyBorder="true" applyAlignment="true" applyProtection="false">
      <alignment horizontal="center" vertical="bottom" textRotation="0" wrapText="false" indent="0" shrinkToFit="false"/>
      <protection locked="true" hidden="false"/>
    </xf>
    <xf numFmtId="166" fontId="18" fillId="0" borderId="14" xfId="0" applyFont="true" applyBorder="true" applyAlignment="true" applyProtection="false">
      <alignment horizontal="center" vertical="bottom" textRotation="0" wrapText="false" indent="0" shrinkToFit="false"/>
      <protection locked="true" hidden="false"/>
    </xf>
    <xf numFmtId="166" fontId="18" fillId="0" borderId="15" xfId="0" applyFont="true" applyBorder="true" applyAlignment="true" applyProtection="false">
      <alignment horizontal="center" vertical="bottom" textRotation="0" wrapText="false" indent="0" shrinkToFit="false"/>
      <protection locked="true" hidden="false"/>
    </xf>
    <xf numFmtId="164" fontId="20" fillId="4" borderId="22" xfId="0" applyFont="true" applyBorder="true" applyAlignment="true" applyProtection="false">
      <alignment horizontal="general" vertical="bottom" textRotation="0" wrapText="true" indent="0" shrinkToFit="false"/>
      <protection locked="true" hidden="false"/>
    </xf>
    <xf numFmtId="165" fontId="20" fillId="4" borderId="1" xfId="0" applyFont="true" applyBorder="true" applyAlignment="true" applyProtection="false">
      <alignment horizontal="center" vertical="bottom" textRotation="0" wrapText="false" indent="0" shrinkToFit="false"/>
      <protection locked="true" hidden="false"/>
    </xf>
    <xf numFmtId="165" fontId="20" fillId="4" borderId="23"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general" vertical="bottom" textRotation="0" wrapText="true" indent="0" shrinkToFit="false"/>
      <protection locked="true" hidden="false"/>
    </xf>
    <xf numFmtId="164" fontId="16" fillId="2" borderId="25" xfId="0" applyFont="true" applyBorder="true" applyAlignment="true" applyProtection="false">
      <alignment horizontal="general" vertical="top" textRotation="0" wrapText="true" indent="0" shrinkToFit="false"/>
      <protection locked="true" hidden="false"/>
    </xf>
    <xf numFmtId="164" fontId="16" fillId="0" borderId="25" xfId="0" applyFont="true" applyBorder="true" applyAlignment="true" applyProtection="false">
      <alignment horizontal="general" vertical="top" textRotation="0" wrapText="true" indent="0" shrinkToFit="false"/>
      <protection locked="true" hidden="false"/>
    </xf>
    <xf numFmtId="165" fontId="16" fillId="0" borderId="2" xfId="0" applyFont="true" applyBorder="true" applyAlignment="true" applyProtection="false">
      <alignment horizontal="center" vertical="bottom" textRotation="0" wrapText="false" indent="0" shrinkToFit="false"/>
      <protection locked="true" hidden="false"/>
    </xf>
    <xf numFmtId="165" fontId="16" fillId="0" borderId="31" xfId="0" applyFont="true" applyBorder="true" applyAlignment="true" applyProtection="false">
      <alignment horizontal="center" vertical="bottom" textRotation="0" wrapText="false" indent="0" shrinkToFit="false"/>
      <protection locked="true" hidden="false"/>
    </xf>
    <xf numFmtId="165" fontId="16" fillId="0" borderId="32" xfId="0" applyFont="true" applyBorder="true" applyAlignment="true" applyProtection="false">
      <alignment horizontal="center" vertical="bottom" textRotation="0" wrapText="false" indent="0" shrinkToFit="false"/>
      <protection locked="true" hidden="false"/>
    </xf>
    <xf numFmtId="165" fontId="16"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5" fontId="16" fillId="2" borderId="2" xfId="0" applyFont="true" applyBorder="true" applyAlignment="true" applyProtection="false">
      <alignment horizontal="center" vertical="bottom" textRotation="0" wrapText="false" indent="0" shrinkToFit="false"/>
      <protection locked="true" hidden="false"/>
    </xf>
    <xf numFmtId="165" fontId="16" fillId="2" borderId="31" xfId="0" applyFont="true" applyBorder="true" applyAlignment="true" applyProtection="false">
      <alignment horizontal="center" vertical="bottom" textRotation="0" wrapText="false" indent="0" shrinkToFit="false"/>
      <protection locked="true" hidden="false"/>
    </xf>
    <xf numFmtId="166" fontId="18" fillId="0" borderId="9" xfId="0" applyFont="true" applyBorder="true" applyAlignment="true" applyProtection="false">
      <alignment horizontal="center" vertical="bottom" textRotation="0" wrapText="false" indent="0" shrinkToFit="false"/>
      <protection locked="true" hidden="false"/>
    </xf>
    <xf numFmtId="166" fontId="18" fillId="0" borderId="10" xfId="0" applyFont="true" applyBorder="true" applyAlignment="true" applyProtection="false">
      <alignment horizontal="center" vertical="bottom" textRotation="0" wrapText="false" indent="0" shrinkToFit="false"/>
      <protection locked="true" hidden="false"/>
    </xf>
    <xf numFmtId="166" fontId="18" fillId="0" borderId="11"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general" vertical="bottom" textRotation="0" wrapText="true" indent="0" shrinkToFit="false"/>
      <protection locked="true" hidden="false"/>
    </xf>
    <xf numFmtId="165" fontId="16" fillId="2" borderId="26" xfId="0" applyFont="true" applyBorder="true" applyAlignment="true" applyProtection="false">
      <alignment horizontal="center" vertical="bottom" textRotation="0" wrapText="false" indent="0" shrinkToFit="false"/>
      <protection locked="true" hidden="false"/>
    </xf>
    <xf numFmtId="165" fontId="16" fillId="2" borderId="27"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5" fontId="16" fillId="0" borderId="29" xfId="0" applyFont="true" applyBorder="true" applyAlignment="true" applyProtection="false">
      <alignment horizontal="center" vertical="bottom" textRotation="0" wrapText="false" indent="0" shrinkToFit="false"/>
      <protection locked="true" hidden="false"/>
    </xf>
    <xf numFmtId="164" fontId="22" fillId="4" borderId="25" xfId="0" applyFont="true" applyBorder="true" applyAlignment="true" applyProtection="false">
      <alignment horizontal="general" vertical="bottom" textRotation="0" wrapText="true" indent="0" shrinkToFit="false"/>
      <protection locked="true" hidden="false"/>
    </xf>
    <xf numFmtId="165" fontId="22" fillId="4" borderId="26" xfId="0" applyFont="true" applyBorder="true" applyAlignment="true" applyProtection="false">
      <alignment horizontal="center" vertical="bottom" textRotation="0" wrapText="false" indent="0" shrinkToFit="false"/>
      <protection locked="true" hidden="false"/>
    </xf>
    <xf numFmtId="165" fontId="22" fillId="4" borderId="27" xfId="0" applyFont="true" applyBorder="true" applyAlignment="true" applyProtection="false">
      <alignment horizontal="center" vertical="bottom" textRotation="0" wrapText="false" indent="0" shrinkToFit="false"/>
      <protection locked="true" hidden="false"/>
    </xf>
    <xf numFmtId="166" fontId="22" fillId="4" borderId="28" xfId="0" applyFont="true" applyBorder="true" applyAlignment="true" applyProtection="false">
      <alignment horizontal="general" vertical="bottom" textRotation="0" wrapText="false" indent="0" shrinkToFit="false"/>
      <protection locked="true" hidden="false"/>
    </xf>
    <xf numFmtId="166" fontId="22" fillId="4" borderId="3" xfId="0" applyFont="true" applyBorder="true" applyAlignment="true" applyProtection="false">
      <alignment horizontal="general" vertical="bottom" textRotation="0" wrapText="false" indent="0" shrinkToFit="false"/>
      <protection locked="true" hidden="false"/>
    </xf>
    <xf numFmtId="166" fontId="22" fillId="4" borderId="29" xfId="0" applyFont="true" applyBorder="true" applyAlignment="tru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left" vertical="bottom" textRotation="0" wrapText="false" indent="0" shrinkToFit="false"/>
      <protection locked="true" hidden="false"/>
    </xf>
    <xf numFmtId="164" fontId="23" fillId="0" borderId="25" xfId="0" applyFont="true" applyBorder="true" applyAlignment="true" applyProtection="false">
      <alignment horizontal="general" vertical="bottom" textRotation="0" wrapText="true" indent="0" shrinkToFit="false"/>
      <protection locked="true" hidden="false"/>
    </xf>
    <xf numFmtId="165" fontId="23" fillId="0" borderId="26" xfId="0" applyFont="true" applyBorder="true" applyAlignment="true" applyProtection="false">
      <alignment horizontal="center" vertical="bottom" textRotation="0" wrapText="false" indent="0" shrinkToFit="false"/>
      <protection locked="true" hidden="false"/>
    </xf>
    <xf numFmtId="165" fontId="23" fillId="0" borderId="27" xfId="0" applyFont="true" applyBorder="true" applyAlignment="true" applyProtection="false">
      <alignment horizontal="center" vertical="bottom" textRotation="0" wrapText="false" indent="0" shrinkToFit="false"/>
      <protection locked="true" hidden="false"/>
    </xf>
    <xf numFmtId="166" fontId="23" fillId="0" borderId="28" xfId="0" applyFont="true" applyBorder="true" applyAlignment="true" applyProtection="false">
      <alignment horizontal="center" vertical="bottom" textRotation="0" wrapText="false" indent="0" shrinkToFit="false"/>
      <protection locked="true" hidden="false"/>
    </xf>
    <xf numFmtId="166" fontId="23" fillId="0" borderId="3" xfId="0" applyFont="true" applyBorder="true" applyAlignment="true" applyProtection="false">
      <alignment horizontal="center" vertical="bottom" textRotation="0" wrapText="false" indent="0" shrinkToFit="false"/>
      <protection locked="true" hidden="false"/>
    </xf>
    <xf numFmtId="166" fontId="23" fillId="0" borderId="29" xfId="0" applyFont="true" applyBorder="true" applyAlignment="true" applyProtection="false">
      <alignment horizontal="center" vertical="bottom" textRotation="0" wrapText="false" indent="0" shrinkToFit="false"/>
      <protection locked="true" hidden="false"/>
    </xf>
    <xf numFmtId="166" fontId="24" fillId="0" borderId="28" xfId="0" applyFont="true" applyBorder="true" applyAlignment="true" applyProtection="false">
      <alignment horizontal="general" vertical="bottom" textRotation="0" wrapText="false" indent="0" shrinkToFit="false"/>
      <protection locked="true" hidden="false"/>
    </xf>
    <xf numFmtId="166" fontId="24" fillId="0" borderId="3" xfId="0" applyFont="true" applyBorder="true" applyAlignment="true" applyProtection="false">
      <alignment horizontal="general" vertical="bottom" textRotation="0" wrapText="false" indent="0" shrinkToFit="false"/>
      <protection locked="true" hidden="false"/>
    </xf>
    <xf numFmtId="166" fontId="24" fillId="0" borderId="29"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5" fontId="23" fillId="0" borderId="30" xfId="0" applyFont="true" applyBorder="true" applyAlignment="true" applyProtection="false">
      <alignment horizontal="center" vertical="bottom" textRotation="0" wrapText="false" indent="0" shrinkToFit="false"/>
      <protection locked="true" hidden="false"/>
    </xf>
    <xf numFmtId="165" fontId="23" fillId="0" borderId="1" xfId="0" applyFont="true" applyBorder="true" applyAlignment="true" applyProtection="false">
      <alignment horizontal="center" vertical="bottom" textRotation="0" wrapText="false" indent="0" shrinkToFit="false"/>
      <protection locked="true" hidden="false"/>
    </xf>
    <xf numFmtId="165" fontId="23" fillId="0" borderId="23"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general" vertical="bottom" textRotation="0" wrapText="true" indent="0" shrinkToFit="false"/>
      <protection locked="true" hidden="false"/>
    </xf>
    <xf numFmtId="165" fontId="16" fillId="2" borderId="1" xfId="0" applyFont="true" applyBorder="true" applyAlignment="true" applyProtection="false">
      <alignment horizontal="center" vertical="bottom" textRotation="0" wrapText="false" indent="0" shrinkToFit="false"/>
      <protection locked="true" hidden="false"/>
    </xf>
    <xf numFmtId="165" fontId="23" fillId="4" borderId="26" xfId="0" applyFont="true" applyBorder="true" applyAlignment="true" applyProtection="false">
      <alignment horizontal="center" vertical="bottom" textRotation="0" wrapText="false" indent="0" shrinkToFit="false"/>
      <protection locked="true" hidden="false"/>
    </xf>
    <xf numFmtId="165" fontId="23" fillId="4" borderId="27" xfId="0" applyFont="true" applyBorder="true" applyAlignment="true" applyProtection="false">
      <alignment horizontal="center" vertical="bottom" textRotation="0" wrapText="false" indent="0" shrinkToFit="false"/>
      <protection locked="true" hidden="false"/>
    </xf>
    <xf numFmtId="166" fontId="23" fillId="4" borderId="28" xfId="0" applyFont="true" applyBorder="true" applyAlignment="true" applyProtection="false">
      <alignment horizontal="center" vertical="bottom" textRotation="0" wrapText="false" indent="0" shrinkToFit="false"/>
      <protection locked="true" hidden="false"/>
    </xf>
    <xf numFmtId="166" fontId="23" fillId="4" borderId="3" xfId="0" applyFont="true" applyBorder="true" applyAlignment="true" applyProtection="false">
      <alignment horizontal="center" vertical="bottom" textRotation="0" wrapText="false" indent="0" shrinkToFit="false"/>
      <protection locked="true" hidden="false"/>
    </xf>
    <xf numFmtId="166" fontId="23" fillId="4" borderId="29" xfId="0" applyFont="true" applyBorder="true" applyAlignment="true" applyProtection="false">
      <alignment horizontal="center" vertical="bottom" textRotation="0" wrapText="false" indent="0" shrinkToFit="false"/>
      <protection locked="true" hidden="false"/>
    </xf>
    <xf numFmtId="166" fontId="24" fillId="4" borderId="28" xfId="0" applyFont="true" applyBorder="true" applyAlignment="true" applyProtection="false">
      <alignment horizontal="general" vertical="bottom" textRotation="0" wrapText="false" indent="0" shrinkToFit="false"/>
      <protection locked="true" hidden="false"/>
    </xf>
    <xf numFmtId="166" fontId="24" fillId="4" borderId="3" xfId="0" applyFont="true" applyBorder="true" applyAlignment="true" applyProtection="false">
      <alignment horizontal="general" vertical="bottom" textRotation="0" wrapText="false" indent="0" shrinkToFit="false"/>
      <protection locked="true" hidden="false"/>
    </xf>
    <xf numFmtId="166" fontId="24" fillId="4" borderId="29" xfId="0" applyFont="true" applyBorder="true" applyAlignment="true" applyProtection="false">
      <alignment horizontal="general" vertical="bottom" textRotation="0" wrapText="false" indent="0" shrinkToFit="false"/>
      <protection locked="true" hidden="false"/>
    </xf>
    <xf numFmtId="164" fontId="24" fillId="4" borderId="0" xfId="0" applyFont="true" applyBorder="true" applyAlignment="true" applyProtection="false">
      <alignment horizontal="left" vertical="bottom" textRotation="0" wrapText="false" indent="0" shrinkToFit="false"/>
      <protection locked="true" hidden="false"/>
    </xf>
    <xf numFmtId="164" fontId="20" fillId="4" borderId="25" xfId="0" applyFont="true" applyBorder="true" applyAlignment="true" applyProtection="false">
      <alignment horizontal="general" vertical="bottom" textRotation="0" wrapText="false" indent="0" shrinkToFit="false"/>
      <protection locked="true" hidden="false"/>
    </xf>
    <xf numFmtId="165" fontId="16" fillId="4" borderId="27" xfId="0" applyFont="true" applyBorder="true" applyAlignment="true" applyProtection="false">
      <alignment horizontal="center" vertical="bottom" textRotation="0" wrapText="false" indent="0" shrinkToFit="false"/>
      <protection locked="true" hidden="false"/>
    </xf>
    <xf numFmtId="166" fontId="18" fillId="4" borderId="28" xfId="0" applyFont="true" applyBorder="true" applyAlignment="true" applyProtection="false">
      <alignment horizontal="general" vertical="bottom" textRotation="0" wrapText="false" indent="0" shrinkToFit="false"/>
      <protection locked="true" hidden="false"/>
    </xf>
    <xf numFmtId="166" fontId="18" fillId="4" borderId="3" xfId="0" applyFont="true" applyBorder="true" applyAlignment="true" applyProtection="false">
      <alignment horizontal="general" vertical="bottom" textRotation="0" wrapText="false" indent="0" shrinkToFit="false"/>
      <protection locked="true" hidden="false"/>
    </xf>
    <xf numFmtId="166" fontId="18" fillId="4" borderId="29" xfId="0" applyFont="true" applyBorder="true" applyAlignment="tru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left" vertical="bottom" textRotation="0" wrapText="false" indent="0" shrinkToFit="false"/>
      <protection locked="true" hidden="false"/>
    </xf>
    <xf numFmtId="164" fontId="16" fillId="0" borderId="33" xfId="0" applyFont="true" applyBorder="true" applyAlignment="true" applyProtection="false">
      <alignment horizontal="general" vertical="bottom" textRotation="0" wrapText="true" indent="0" shrinkToFit="false"/>
      <protection locked="true" hidden="false"/>
    </xf>
    <xf numFmtId="165" fontId="16" fillId="0" borderId="34" xfId="0" applyFont="true" applyBorder="true" applyAlignment="true" applyProtection="false">
      <alignment horizontal="center" vertical="bottom" textRotation="0" wrapText="false" indent="0" shrinkToFit="false"/>
      <protection locked="true" hidden="false"/>
    </xf>
    <xf numFmtId="165" fontId="16" fillId="0" borderId="35" xfId="0" applyFont="true" applyBorder="true" applyAlignment="true" applyProtection="false">
      <alignment horizontal="center" vertical="bottom" textRotation="0" wrapText="false" indent="0" shrinkToFit="false"/>
      <protection locked="true" hidden="false"/>
    </xf>
    <xf numFmtId="166" fontId="16" fillId="0" borderId="19" xfId="0" applyFont="true" applyBorder="true" applyAlignment="true" applyProtection="false">
      <alignment horizontal="center" vertical="bottom" textRotation="0" wrapText="false" indent="0" shrinkToFit="false"/>
      <protection locked="true" hidden="false"/>
    </xf>
    <xf numFmtId="166" fontId="16" fillId="0" borderId="20" xfId="0" applyFont="true" applyBorder="true" applyAlignment="true" applyProtection="false">
      <alignment horizontal="center" vertical="bottom" textRotation="0" wrapText="false" indent="0" shrinkToFit="false"/>
      <protection locked="true" hidden="false"/>
    </xf>
    <xf numFmtId="166" fontId="16" fillId="0" borderId="21" xfId="0" applyFont="true" applyBorder="true" applyAlignment="true" applyProtection="false">
      <alignment horizontal="center" vertical="bottom" textRotation="0" wrapText="false" indent="0" shrinkToFit="false"/>
      <protection locked="true" hidden="false"/>
    </xf>
    <xf numFmtId="166" fontId="18" fillId="0" borderId="19" xfId="0" applyFont="true" applyBorder="true" applyAlignment="true" applyProtection="false">
      <alignment horizontal="general" vertical="bottom" textRotation="0" wrapText="false" indent="0" shrinkToFit="false"/>
      <protection locked="true" hidden="false"/>
    </xf>
    <xf numFmtId="166" fontId="18" fillId="0" borderId="20" xfId="0" applyFont="true" applyBorder="true" applyAlignment="true" applyProtection="false">
      <alignment horizontal="general" vertical="bottom" textRotation="0" wrapText="false" indent="0" shrinkToFit="false"/>
      <protection locked="true" hidden="false"/>
    </xf>
    <xf numFmtId="166" fontId="18" fillId="0" borderId="21"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36" xfId="0" applyFont="true" applyBorder="true" applyAlignment="true" applyProtection="false">
      <alignment horizontal="center" vertical="center" textRotation="0" wrapText="true" indent="0" shrinkToFit="false"/>
      <protection locked="true" hidden="false"/>
    </xf>
    <xf numFmtId="164" fontId="30" fillId="0" borderId="37" xfId="0" applyFont="true" applyBorder="true" applyAlignment="true" applyProtection="false">
      <alignment horizontal="center" vertical="center" textRotation="0" wrapText="false" indent="0" shrinkToFit="false"/>
      <protection locked="true" hidden="false"/>
    </xf>
    <xf numFmtId="164" fontId="30" fillId="0" borderId="32"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general" vertical="bottom" textRotation="0" wrapText="false" indent="0" shrinkToFit="false"/>
      <protection locked="true" hidden="false"/>
    </xf>
    <xf numFmtId="165" fontId="31" fillId="0" borderId="3" xfId="0" applyFont="true" applyBorder="true" applyAlignment="tru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general" vertical="center" textRotation="0" wrapText="true" indent="0" shrinkToFit="false"/>
      <protection locked="true" hidden="false"/>
    </xf>
    <xf numFmtId="164" fontId="30" fillId="0" borderId="3" xfId="0" applyFont="true" applyBorder="true" applyAlignment="true" applyProtection="false">
      <alignment horizontal="general" vertical="top" textRotation="0" wrapText="true" indent="0" shrinkToFit="false"/>
      <protection locked="true" hidden="false"/>
    </xf>
    <xf numFmtId="165" fontId="29" fillId="0" borderId="28" xfId="0" applyFont="true" applyBorder="true" applyAlignment="true" applyProtection="false">
      <alignment horizontal="center" vertical="top" textRotation="0" wrapText="false" indent="0" shrinkToFit="false"/>
      <protection locked="true" hidden="false"/>
    </xf>
    <xf numFmtId="165" fontId="29" fillId="0" borderId="38" xfId="0" applyFont="true" applyBorder="true" applyAlignment="true" applyProtection="false">
      <alignment horizontal="center" vertical="top" textRotation="0" wrapText="false" indent="0" shrinkToFit="false"/>
      <protection locked="true" hidden="false"/>
    </xf>
    <xf numFmtId="165" fontId="29" fillId="0" borderId="39" xfId="0" applyFont="true" applyBorder="true" applyAlignment="true" applyProtection="false">
      <alignment horizontal="center" vertical="top" textRotation="0" wrapText="false" indent="0" shrinkToFit="false"/>
      <protection locked="true" hidden="false"/>
    </xf>
    <xf numFmtId="165" fontId="29" fillId="0" borderId="10" xfId="0" applyFont="true" applyBorder="true" applyAlignment="true" applyProtection="false">
      <alignment horizontal="center" vertical="top" textRotation="0" wrapText="false" indent="0" shrinkToFit="false"/>
      <protection locked="true" hidden="false"/>
    </xf>
    <xf numFmtId="165" fontId="29" fillId="0" borderId="20" xfId="0" applyFont="true" applyBorder="true" applyAlignment="true" applyProtection="false">
      <alignment horizontal="center" vertical="top" textRotation="0" wrapText="false" indent="0" shrinkToFit="false"/>
      <protection locked="true" hidden="false"/>
    </xf>
    <xf numFmtId="165" fontId="32" fillId="0" borderId="28" xfId="0" applyFont="true" applyBorder="true" applyAlignment="true" applyProtection="false">
      <alignment horizontal="center" vertical="bottom" textRotation="0" wrapText="false" indent="0" shrinkToFit="false"/>
      <protection locked="true" hidden="false"/>
    </xf>
    <xf numFmtId="164" fontId="33" fillId="0" borderId="29" xfId="0" applyFont="true" applyBorder="true" applyAlignment="true" applyProtection="false">
      <alignment horizontal="left" vertical="bottom" textRotation="0" wrapText="false" indent="0" shrinkToFit="false"/>
      <protection locked="true" hidden="false"/>
    </xf>
    <xf numFmtId="165" fontId="33" fillId="0" borderId="40" xfId="0" applyFont="true" applyBorder="true" applyAlignment="true" applyProtection="false">
      <alignment horizontal="center" vertical="bottom" textRotation="0" wrapText="false" indent="0" shrinkToFit="false"/>
      <protection locked="true" hidden="false"/>
    </xf>
    <xf numFmtId="165" fontId="35" fillId="0" borderId="41" xfId="0" applyFont="true" applyBorder="true" applyAlignment="true" applyProtection="false">
      <alignment horizontal="center" vertical="bottom" textRotation="0" wrapText="false" indent="0" shrinkToFit="false"/>
      <protection locked="true" hidden="false"/>
    </xf>
    <xf numFmtId="167" fontId="36" fillId="0" borderId="41" xfId="0" applyFont="true" applyBorder="true" applyAlignment="true" applyProtection="false">
      <alignment horizontal="center" vertical="bottom" textRotation="0" wrapText="false" indent="0" shrinkToFit="false"/>
      <protection locked="true" hidden="false"/>
    </xf>
    <xf numFmtId="164" fontId="30" fillId="0" borderId="42"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5" fontId="29" fillId="0" borderId="28" xfId="0" applyFont="true" applyBorder="true" applyAlignment="true" applyProtection="false">
      <alignment horizontal="center" vertical="bottom" textRotation="0" wrapText="false" indent="0" shrinkToFit="false"/>
      <protection locked="true" hidden="false"/>
    </xf>
    <xf numFmtId="164" fontId="35" fillId="0" borderId="29" xfId="0" applyFont="true" applyBorder="true" applyAlignment="true" applyProtection="false">
      <alignment horizontal="left" vertical="bottom" textRotation="0" wrapText="true" indent="1" shrinkToFit="false"/>
      <protection locked="true" hidden="false"/>
    </xf>
    <xf numFmtId="165" fontId="35" fillId="0" borderId="32" xfId="0" applyFont="true" applyBorder="true" applyAlignment="true" applyProtection="false">
      <alignment horizontal="center" vertical="bottom" textRotation="0" wrapText="false" indent="0" shrinkToFit="false"/>
      <protection locked="true" hidden="false"/>
    </xf>
    <xf numFmtId="165" fontId="35" fillId="0" borderId="3" xfId="0" applyFont="true" applyBorder="true" applyAlignment="true" applyProtection="false">
      <alignment horizontal="center" vertical="bottom" textRotation="0" wrapText="false" indent="0" shrinkToFit="false"/>
      <protection locked="true" hidden="false"/>
    </xf>
    <xf numFmtId="167" fontId="36" fillId="0" borderId="3" xfId="0" applyFont="true" applyBorder="true" applyAlignment="true" applyProtection="false">
      <alignment horizontal="center" vertical="bottom" textRotation="0" wrapText="false" indent="0" shrinkToFit="false"/>
      <protection locked="true" hidden="false"/>
    </xf>
    <xf numFmtId="164" fontId="30" fillId="0" borderId="29" xfId="0" applyFont="true" applyBorder="true" applyAlignment="true" applyProtection="false">
      <alignment horizontal="center" vertical="bottom" textRotation="0" wrapText="false" indent="0" shrinkToFit="false"/>
      <protection locked="true" hidden="false"/>
    </xf>
    <xf numFmtId="165" fontId="14" fillId="0" borderId="28" xfId="0" applyFont="true" applyBorder="true" applyAlignment="true" applyProtection="false">
      <alignment horizontal="center" vertical="bottom" textRotation="0" wrapText="false" indent="0" shrinkToFit="false"/>
      <protection locked="true" hidden="false"/>
    </xf>
    <xf numFmtId="164" fontId="33" fillId="0" borderId="29" xfId="0" applyFont="true" applyBorder="true" applyAlignment="true" applyProtection="false">
      <alignment horizontal="left" vertical="bottom" textRotation="0" wrapText="true" indent="1" shrinkToFit="false"/>
      <protection locked="true" hidden="false"/>
    </xf>
    <xf numFmtId="165" fontId="33" fillId="0" borderId="32" xfId="0" applyFont="true" applyBorder="true" applyAlignment="true" applyProtection="false">
      <alignment horizontal="center" vertical="bottom" textRotation="0" wrapText="false" indent="0" shrinkToFit="false"/>
      <protection locked="true" hidden="false"/>
    </xf>
    <xf numFmtId="165" fontId="33" fillId="0" borderId="3" xfId="0" applyFont="true" applyBorder="true" applyAlignment="true" applyProtection="false">
      <alignment horizontal="center" vertical="bottom" textRotation="0" wrapText="false" indent="0" shrinkToFit="false"/>
      <protection locked="true" hidden="false"/>
    </xf>
    <xf numFmtId="167" fontId="39" fillId="0" borderId="3" xfId="0" applyFont="true" applyBorder="true" applyAlignment="true" applyProtection="false">
      <alignment horizontal="center" vertical="bottom" textRotation="0" wrapText="false" indent="0" shrinkToFit="false"/>
      <protection locked="true" hidden="false"/>
    </xf>
    <xf numFmtId="164" fontId="27" fillId="0" borderId="29" xfId="0" applyFont="true" applyBorder="true" applyAlignment="true" applyProtection="false">
      <alignment horizontal="center" vertical="bottom" textRotation="0" wrapText="false" indent="0" shrinkToFit="false"/>
      <protection locked="true" hidden="false"/>
    </xf>
    <xf numFmtId="164" fontId="35" fillId="0" borderId="29" xfId="0" applyFont="true" applyBorder="true" applyAlignment="true" applyProtection="false">
      <alignment horizontal="left" vertical="bottom" textRotation="0" wrapText="true" indent="2" shrinkToFit="false"/>
      <protection locked="true" hidden="false"/>
    </xf>
    <xf numFmtId="164" fontId="35" fillId="0" borderId="29" xfId="0" applyFont="true" applyBorder="true" applyAlignment="true" applyProtection="false">
      <alignment horizontal="left" vertical="bottom" textRotation="0" wrapText="true" indent="4" shrinkToFit="false"/>
      <protection locked="true" hidden="false"/>
    </xf>
    <xf numFmtId="166" fontId="36" fillId="0" borderId="3" xfId="0" applyFont="true" applyBorder="true" applyAlignment="true" applyProtection="false">
      <alignment horizontal="center" vertical="bottom" textRotation="0" wrapText="false" indent="0" shrinkToFit="false"/>
      <protection locked="true" hidden="false"/>
    </xf>
    <xf numFmtId="164" fontId="33" fillId="0" borderId="29"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29" fillId="0" borderId="13" xfId="0" applyFont="true" applyBorder="true" applyAlignment="true" applyProtection="false">
      <alignment horizontal="general" vertical="bottom" textRotation="0" wrapText="false" indent="0" shrinkToFit="false"/>
      <protection locked="true" hidden="false"/>
    </xf>
    <xf numFmtId="164" fontId="35" fillId="0" borderId="11" xfId="0" applyFont="true" applyBorder="true" applyAlignment="true" applyProtection="false">
      <alignment horizontal="left" vertical="bottom" textRotation="0" wrapText="true" indent="5" shrinkToFit="false"/>
      <protection locked="true" hidden="false"/>
    </xf>
    <xf numFmtId="164" fontId="36" fillId="0" borderId="15" xfId="0" applyFont="true" applyBorder="true" applyAlignment="true" applyProtection="false">
      <alignment horizontal="left" vertical="bottom" textRotation="0" wrapText="true" indent="5" shrinkToFit="false"/>
      <protection locked="true" hidden="false"/>
    </xf>
    <xf numFmtId="164" fontId="36" fillId="0" borderId="29" xfId="0" applyFont="true" applyBorder="true" applyAlignment="true" applyProtection="false">
      <alignment horizontal="left" vertical="bottom" textRotation="0" wrapText="true" indent="5" shrinkToFit="false"/>
      <protection locked="true" hidden="false"/>
    </xf>
    <xf numFmtId="164" fontId="33" fillId="0" borderId="15" xfId="0" applyFont="true" applyBorder="true" applyAlignment="true" applyProtection="false">
      <alignment horizontal="left" vertical="bottom" textRotation="0" wrapText="true" indent="0" shrinkToFit="false"/>
      <protection locked="true" hidden="false"/>
    </xf>
    <xf numFmtId="165" fontId="29" fillId="0" borderId="19" xfId="0" applyFont="true" applyBorder="true" applyAlignment="true" applyProtection="false">
      <alignment horizontal="center" vertical="bottom" textRotation="0" wrapText="false" indent="0" shrinkToFit="false"/>
      <protection locked="true" hidden="false"/>
    </xf>
    <xf numFmtId="165" fontId="35" fillId="0" borderId="43" xfId="0" applyFont="true" applyBorder="true" applyAlignment="true" applyProtection="false">
      <alignment horizontal="center" vertical="bottom" textRotation="0" wrapText="false" indent="0" shrinkToFit="false"/>
      <protection locked="true" hidden="false"/>
    </xf>
    <xf numFmtId="165" fontId="35" fillId="0" borderId="20" xfId="0" applyFont="true" applyBorder="true" applyAlignment="true" applyProtection="false">
      <alignment horizontal="general" vertical="bottom" textRotation="0" wrapText="false" indent="0" shrinkToFit="false"/>
      <protection locked="true" hidden="false"/>
    </xf>
    <xf numFmtId="164" fontId="36" fillId="0" borderId="21" xfId="0" applyFont="true" applyBorder="true" applyAlignment="true" applyProtection="false">
      <alignment horizontal="left" vertical="bottom" textRotation="0" wrapText="true" indent="5" shrinkToFit="false"/>
      <protection locked="true" hidden="false"/>
    </xf>
    <xf numFmtId="167" fontId="36" fillId="0" borderId="20" xfId="0" applyFont="true" applyBorder="true" applyAlignment="true" applyProtection="false">
      <alignment horizontal="center" vertical="bottom" textRotation="0" wrapText="false" indent="0" shrinkToFit="false"/>
      <protection locked="true" hidden="false"/>
    </xf>
    <xf numFmtId="164" fontId="30" fillId="0" borderId="44"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0" fillId="0" borderId="2"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31" fillId="0" borderId="1"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31" fillId="0" borderId="1" xfId="0" applyFont="true" applyBorder="true" applyAlignment="true" applyProtection="false">
      <alignment horizontal="left" vertical="bottom" textRotation="0" wrapText="false" indent="0" shrinkToFit="false"/>
      <protection locked="true" hidden="false"/>
    </xf>
    <xf numFmtId="164" fontId="30" fillId="0" borderId="46" xfId="0" applyFont="true" applyBorder="true" applyAlignment="true" applyProtection="false">
      <alignment horizontal="left" vertical="bottom" textRotation="0" wrapText="false" indent="0" shrinkToFit="false"/>
      <protection locked="true" hidden="false"/>
    </xf>
    <xf numFmtId="164" fontId="30" fillId="0" borderId="47" xfId="0" applyFont="true" applyBorder="true" applyAlignment="true" applyProtection="false">
      <alignment horizontal="left" vertical="bottom" textRotation="0" wrapText="false" indent="0" shrinkToFit="false"/>
      <protection locked="true" hidden="false"/>
    </xf>
    <xf numFmtId="164" fontId="30" fillId="0" borderId="48" xfId="0" applyFont="true" applyBorder="true" applyAlignment="true" applyProtection="false">
      <alignment horizontal="left" vertical="bottom" textRotation="0" wrapText="false" indent="0" shrinkToFit="false"/>
      <protection locked="true" hidden="false"/>
    </xf>
    <xf numFmtId="164" fontId="30" fillId="0" borderId="49" xfId="0" applyFont="true" applyBorder="true" applyAlignment="true" applyProtection="false">
      <alignment horizontal="left" vertical="bottom" textRotation="0" wrapText="false" indent="0" shrinkToFit="false"/>
      <protection locked="true" hidden="false"/>
    </xf>
    <xf numFmtId="164" fontId="30" fillId="0" borderId="50" xfId="0" applyFont="true" applyBorder="true" applyAlignment="true" applyProtection="false">
      <alignment horizontal="center" vertical="bottom" textRotation="0" wrapText="false" indent="0" shrinkToFit="false"/>
      <protection locked="true" hidden="false"/>
    </xf>
    <xf numFmtId="164" fontId="30" fillId="0" borderId="51" xfId="0" applyFont="true" applyBorder="true" applyAlignment="true" applyProtection="false">
      <alignment horizontal="center" vertical="top" textRotation="0" wrapText="false" indent="0" shrinkToFit="false"/>
      <protection locked="true" hidden="false"/>
    </xf>
    <xf numFmtId="164" fontId="30" fillId="0" borderId="48" xfId="0" applyFont="true" applyBorder="true" applyAlignment="true" applyProtection="false">
      <alignment horizontal="center" vertical="top" textRotation="0" wrapText="false" indent="0" shrinkToFit="false"/>
      <protection locked="true" hidden="false"/>
    </xf>
    <xf numFmtId="164" fontId="30" fillId="0" borderId="49" xfId="0" applyFont="true" applyBorder="true" applyAlignment="true" applyProtection="false">
      <alignment horizontal="center" vertical="top" textRotation="0" wrapText="false" indent="0" shrinkToFit="false"/>
      <protection locked="true" hidden="false"/>
    </xf>
    <xf numFmtId="164" fontId="30" fillId="0" borderId="52" xfId="0" applyFont="true" applyBorder="true" applyAlignment="true" applyProtection="false">
      <alignment horizontal="center" vertical="bottom" textRotation="0" wrapText="false" indent="0" shrinkToFit="false"/>
      <protection locked="true" hidden="false"/>
    </xf>
    <xf numFmtId="164" fontId="30" fillId="0" borderId="53" xfId="0" applyFont="true" applyBorder="true" applyAlignment="true" applyProtection="false">
      <alignment horizontal="center" vertical="bottom" textRotation="0" wrapText="false" indent="0" shrinkToFit="false"/>
      <protection locked="true" hidden="false"/>
    </xf>
    <xf numFmtId="164" fontId="30" fillId="0" borderId="54" xfId="0" applyFont="true" applyBorder="true" applyAlignment="true" applyProtection="false">
      <alignment horizontal="center" vertical="top" textRotation="0" wrapText="false" indent="0" shrinkToFit="false"/>
      <protection locked="true" hidden="false"/>
    </xf>
    <xf numFmtId="164" fontId="30" fillId="0" borderId="55" xfId="0" applyFont="true" applyBorder="true" applyAlignment="true" applyProtection="false">
      <alignment horizontal="center" vertical="top" textRotation="0" wrapText="false" indent="0" shrinkToFit="false"/>
      <protection locked="true" hidden="false"/>
    </xf>
    <xf numFmtId="164" fontId="30" fillId="0" borderId="48" xfId="0" applyFont="true" applyBorder="true" applyAlignment="true" applyProtection="false">
      <alignment horizontal="right" vertical="bottom" textRotation="0" wrapText="false" indent="0" shrinkToFit="false"/>
      <protection locked="true" hidden="false"/>
    </xf>
    <xf numFmtId="165" fontId="30" fillId="0" borderId="1" xfId="0" applyFont="true" applyBorder="true" applyAlignment="true" applyProtection="false">
      <alignment horizontal="center" vertical="bottom" textRotation="0" wrapText="false" indent="0" shrinkToFit="false"/>
      <protection locked="true" hidden="false"/>
    </xf>
    <xf numFmtId="165" fontId="30" fillId="0" borderId="1" xfId="0" applyFont="true" applyBorder="true" applyAlignment="true" applyProtection="false">
      <alignment horizontal="left" vertical="bottom" textRotation="0" wrapText="false" indent="0" shrinkToFit="false"/>
      <protection locked="true" hidden="false"/>
    </xf>
    <xf numFmtId="164" fontId="30" fillId="0" borderId="56" xfId="0" applyFont="true" applyBorder="true" applyAlignment="true" applyProtection="false">
      <alignment horizontal="left" vertical="bottom" textRotation="0" wrapText="false" indent="0" shrinkToFit="false"/>
      <protection locked="true" hidden="false"/>
    </xf>
    <xf numFmtId="164" fontId="30" fillId="0" borderId="57" xfId="0" applyFont="true" applyBorder="true" applyAlignment="true" applyProtection="false">
      <alignment horizontal="left" vertical="bottom" textRotation="0" wrapText="false" indent="0" shrinkToFit="false"/>
      <protection locked="true" hidden="false"/>
    </xf>
    <xf numFmtId="164" fontId="30" fillId="0" borderId="58" xfId="0" applyFont="true" applyBorder="true" applyAlignment="true" applyProtection="false">
      <alignment horizontal="left" vertical="bottom" textRotation="0" wrapText="false" indent="0" shrinkToFit="false"/>
      <protection locked="true" hidden="false"/>
    </xf>
    <xf numFmtId="164" fontId="30" fillId="0" borderId="59"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justify" vertical="top" textRotation="0" wrapText="false" indent="0" shrinkToFit="false"/>
      <protection locked="true" hidden="false"/>
    </xf>
    <xf numFmtId="164" fontId="25" fillId="0" borderId="0"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2"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5" fontId="42" fillId="2" borderId="0" xfId="0" applyFont="true" applyBorder="true" applyAlignment="true" applyProtection="false">
      <alignment horizontal="center" vertical="bottom" textRotation="0" wrapText="false" indent="0" shrinkToFit="false"/>
      <protection locked="true" hidden="false"/>
    </xf>
    <xf numFmtId="165" fontId="43"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true" indent="0" shrinkToFit="false"/>
      <protection locked="true" hidden="false"/>
    </xf>
    <xf numFmtId="164" fontId="8" fillId="0" borderId="61" xfId="0" applyFont="true" applyBorder="true" applyAlignment="true" applyProtection="false">
      <alignment horizontal="center" vertical="bottom" textRotation="0" wrapText="true" indent="0" shrinkToFit="false"/>
      <protection locked="true" hidden="false"/>
    </xf>
    <xf numFmtId="164" fontId="4" fillId="0" borderId="42"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2" borderId="62" xfId="0" applyFont="true" applyBorder="true" applyAlignment="true" applyProtection="false">
      <alignment horizontal="center" vertical="bottom" textRotation="0" wrapText="true" indent="0" shrinkToFit="false"/>
      <protection locked="true" hidden="false"/>
    </xf>
    <xf numFmtId="164" fontId="4" fillId="2" borderId="23" xfId="0" applyFont="true" applyBorder="true" applyAlignment="true" applyProtection="false">
      <alignment horizontal="center" vertical="bottom" textRotation="0" wrapText="true" indent="0" shrinkToFit="false"/>
      <protection locked="true" hidden="false"/>
    </xf>
    <xf numFmtId="164" fontId="4" fillId="2" borderId="42" xfId="0" applyFont="true" applyBorder="true" applyAlignment="true" applyProtection="false">
      <alignment horizontal="center" vertical="bottom" textRotation="0" wrapText="true" indent="0" shrinkToFit="false"/>
      <protection locked="true" hidden="false"/>
    </xf>
    <xf numFmtId="165" fontId="4" fillId="0" borderId="25" xfId="0" applyFont="true" applyBorder="true" applyAlignment="true" applyProtection="false">
      <alignment horizontal="center" vertical="top" textRotation="0" wrapText="false" indent="0" shrinkToFit="false"/>
      <protection locked="true" hidden="false"/>
    </xf>
    <xf numFmtId="165" fontId="4" fillId="0" borderId="34" xfId="0" applyFont="true" applyBorder="true" applyAlignment="true" applyProtection="false">
      <alignment horizontal="center" vertical="top" textRotation="0" wrapText="false" indent="0" shrinkToFit="false"/>
      <protection locked="true" hidden="false"/>
    </xf>
    <xf numFmtId="165" fontId="4" fillId="0" borderId="35" xfId="0" applyFont="true" applyBorder="true" applyAlignment="true" applyProtection="false">
      <alignment horizontal="center" vertical="top" textRotation="0" wrapText="false" indent="0" shrinkToFit="false"/>
      <protection locked="true" hidden="false"/>
    </xf>
    <xf numFmtId="165" fontId="4" fillId="2" borderId="63" xfId="0" applyFont="true" applyBorder="true" applyAlignment="true" applyProtection="false">
      <alignment horizontal="center" vertical="top" textRotation="0" wrapText="false" indent="0" shrinkToFit="false"/>
      <protection locked="true" hidden="false"/>
    </xf>
    <xf numFmtId="165" fontId="4" fillId="2" borderId="31" xfId="0" applyFont="true" applyBorder="true" applyAlignment="true" applyProtection="false">
      <alignment horizontal="center" vertical="top" textRotation="0" wrapText="false" indent="0" shrinkToFit="false"/>
      <protection locked="true" hidden="false"/>
    </xf>
    <xf numFmtId="165" fontId="4" fillId="2" borderId="21" xfId="0" applyFont="true" applyBorder="true" applyAlignment="true" applyProtection="false">
      <alignment horizontal="center" vertical="top" textRotation="0" wrapText="false" indent="0" shrinkToFit="false"/>
      <protection locked="true" hidden="false"/>
    </xf>
    <xf numFmtId="164" fontId="18" fillId="0" borderId="25" xfId="0" applyFont="true" applyBorder="true" applyAlignment="true" applyProtection="false">
      <alignment horizontal="general" vertical="bottom" textRotation="0" wrapText="false" indent="0" shrinkToFit="false"/>
      <protection locked="true" hidden="false"/>
    </xf>
    <xf numFmtId="165" fontId="18" fillId="0" borderId="60" xfId="0" applyFont="true" applyBorder="true" applyAlignment="true" applyProtection="false">
      <alignment horizontal="center" vertical="bottom" textRotation="0" wrapText="false" indent="0" shrinkToFit="false"/>
      <protection locked="true" hidden="false"/>
    </xf>
    <xf numFmtId="165" fontId="18" fillId="0" borderId="61" xfId="0" applyFont="true" applyBorder="true" applyAlignment="true" applyProtection="false">
      <alignment horizontal="center" vertical="bottom" textRotation="0" wrapText="false" indent="0" shrinkToFit="false"/>
      <protection locked="true" hidden="false"/>
    </xf>
    <xf numFmtId="166" fontId="18" fillId="4" borderId="64" xfId="0" applyFont="true" applyBorder="true" applyAlignment="true" applyProtection="false">
      <alignment horizontal="center" vertical="bottom" textRotation="0" wrapText="false" indent="0" shrinkToFit="false"/>
      <protection locked="true" hidden="false"/>
    </xf>
    <xf numFmtId="166" fontId="18" fillId="4" borderId="6" xfId="0" applyFont="true" applyBorder="true" applyAlignment="true" applyProtection="false">
      <alignment horizontal="center" vertical="bottom" textRotation="0" wrapText="false" indent="0" shrinkToFit="false"/>
      <protection locked="true" hidden="false"/>
    </xf>
    <xf numFmtId="166" fontId="18" fillId="4" borderId="65" xfId="0" applyFont="true" applyBorder="true" applyAlignment="true" applyProtection="false">
      <alignment horizontal="center" vertical="bottom" textRotation="0" wrapText="false" indent="0" shrinkToFit="false"/>
      <protection locked="true" hidden="false"/>
    </xf>
    <xf numFmtId="166" fontId="18" fillId="0" borderId="62" xfId="0" applyFont="true" applyBorder="true" applyAlignment="true" applyProtection="false">
      <alignment horizontal="general" vertical="bottom" textRotation="0" wrapText="false" indent="0" shrinkToFit="false"/>
      <protection locked="true" hidden="false"/>
    </xf>
    <xf numFmtId="166" fontId="18" fillId="0" borderId="66" xfId="0" applyFont="true" applyBorder="true" applyAlignment="true" applyProtection="false">
      <alignment horizontal="general" vertical="bottom" textRotation="0" wrapText="false" indent="0" shrinkToFit="false"/>
      <protection locked="true" hidden="false"/>
    </xf>
    <xf numFmtId="165" fontId="18" fillId="0" borderId="26" xfId="0" applyFont="true" applyBorder="true" applyAlignment="true" applyProtection="false">
      <alignment horizontal="center" vertical="bottom" textRotation="0" wrapText="false" indent="0" shrinkToFit="false"/>
      <protection locked="true" hidden="false"/>
    </xf>
    <xf numFmtId="165" fontId="18" fillId="0" borderId="27" xfId="0" applyFont="true" applyBorder="true" applyAlignment="true" applyProtection="false">
      <alignment horizontal="center" vertical="bottom" textRotation="0" wrapText="false" indent="0" shrinkToFit="false"/>
      <protection locked="true" hidden="false"/>
    </xf>
    <xf numFmtId="166" fontId="18" fillId="4" borderId="28" xfId="0" applyFont="true" applyBorder="true" applyAlignment="true" applyProtection="false">
      <alignment horizontal="center" vertical="bottom" textRotation="0" wrapText="false" indent="0" shrinkToFit="false"/>
      <protection locked="true" hidden="false"/>
    </xf>
    <xf numFmtId="166" fontId="18" fillId="4" borderId="3" xfId="0" applyFont="true" applyBorder="true" applyAlignment="true" applyProtection="false">
      <alignment horizontal="center" vertical="bottom" textRotation="0" wrapText="false" indent="0" shrinkToFit="false"/>
      <protection locked="true" hidden="false"/>
    </xf>
    <xf numFmtId="166" fontId="18" fillId="4" borderId="29" xfId="0" applyFont="true" applyBorder="true" applyAlignment="true" applyProtection="false">
      <alignment horizontal="center" vertical="bottom" textRotation="0" wrapText="false" indent="0" shrinkToFit="false"/>
      <protection locked="true" hidden="false"/>
    </xf>
    <xf numFmtId="166" fontId="18" fillId="0" borderId="30" xfId="0" applyFont="true" applyBorder="true" applyAlignment="true" applyProtection="false">
      <alignment horizontal="general" vertical="bottom" textRotation="0" wrapText="false" indent="0" shrinkToFit="false"/>
      <protection locked="true" hidden="false"/>
    </xf>
    <xf numFmtId="166" fontId="18" fillId="0" borderId="32" xfId="0" applyFont="true" applyBorder="true" applyAlignment="true" applyProtection="false">
      <alignment horizontal="general" vertical="bottom" textRotation="0" wrapText="false" indent="0" shrinkToFit="false"/>
      <protection locked="true" hidden="false"/>
    </xf>
    <xf numFmtId="164" fontId="46" fillId="3" borderId="25" xfId="0" applyFont="true" applyBorder="true" applyAlignment="true" applyProtection="false">
      <alignment horizontal="general" vertical="bottom" textRotation="0" wrapText="false" indent="0" shrinkToFit="false"/>
      <protection locked="true" hidden="false"/>
    </xf>
    <xf numFmtId="165" fontId="46" fillId="3" borderId="26" xfId="0" applyFont="true" applyBorder="true" applyAlignment="true" applyProtection="false">
      <alignment horizontal="center" vertical="bottom" textRotation="0" wrapText="false" indent="0" shrinkToFit="false"/>
      <protection locked="true" hidden="false"/>
    </xf>
    <xf numFmtId="165" fontId="46" fillId="3" borderId="27" xfId="0" applyFont="true" applyBorder="true" applyAlignment="true" applyProtection="false">
      <alignment horizontal="center" vertical="bottom" textRotation="0" wrapText="false" indent="0" shrinkToFit="false"/>
      <protection locked="true" hidden="false"/>
    </xf>
    <xf numFmtId="166" fontId="46" fillId="3" borderId="28" xfId="0" applyFont="true" applyBorder="true" applyAlignment="true" applyProtection="false">
      <alignment horizontal="center" vertical="bottom" textRotation="0" wrapText="false" indent="0" shrinkToFit="false"/>
      <protection locked="true" hidden="false"/>
    </xf>
    <xf numFmtId="166" fontId="46" fillId="3" borderId="3" xfId="0" applyFont="true" applyBorder="true" applyAlignment="true" applyProtection="false">
      <alignment horizontal="center" vertical="bottom" textRotation="0" wrapText="false" indent="0" shrinkToFit="false"/>
      <protection locked="true" hidden="false"/>
    </xf>
    <xf numFmtId="166" fontId="46" fillId="3" borderId="29" xfId="0" applyFont="true" applyBorder="true" applyAlignment="true" applyProtection="false">
      <alignment horizontal="center" vertical="bottom" textRotation="0" wrapText="false" indent="0" shrinkToFit="false"/>
      <protection locked="true" hidden="false"/>
    </xf>
    <xf numFmtId="166" fontId="46" fillId="3" borderId="30" xfId="0" applyFont="true" applyBorder="true" applyAlignment="true" applyProtection="false">
      <alignment horizontal="general" vertical="bottom" textRotation="0" wrapText="false" indent="0" shrinkToFit="false"/>
      <protection locked="true" hidden="false"/>
    </xf>
    <xf numFmtId="166" fontId="46" fillId="3" borderId="3" xfId="0" applyFont="true" applyBorder="true" applyAlignment="true" applyProtection="false">
      <alignment horizontal="general" vertical="bottom" textRotation="0" wrapText="false" indent="0" shrinkToFit="false"/>
      <protection locked="true" hidden="false"/>
    </xf>
    <xf numFmtId="166" fontId="46" fillId="3" borderId="26" xfId="0" applyFont="true" applyBorder="true" applyAlignment="true" applyProtection="false">
      <alignment horizontal="general" vertical="bottom" textRotation="0" wrapText="false" indent="0" shrinkToFit="false"/>
      <protection locked="true" hidden="false"/>
    </xf>
    <xf numFmtId="166" fontId="46" fillId="3" borderId="28" xfId="0" applyFont="true" applyBorder="true" applyAlignment="true" applyProtection="false">
      <alignment horizontal="general" vertical="bottom" textRotation="0" wrapText="false" indent="0" shrinkToFit="false"/>
      <protection locked="true" hidden="false"/>
    </xf>
    <xf numFmtId="166" fontId="46" fillId="3" borderId="29" xfId="0" applyFont="true" applyBorder="true" applyAlignment="true" applyProtection="false">
      <alignment horizontal="general" vertical="bottom" textRotation="0" wrapText="false" indent="0" shrinkToFit="false"/>
      <protection locked="true" hidden="false"/>
    </xf>
    <xf numFmtId="164" fontId="46" fillId="3" borderId="0" xfId="0" applyFont="true" applyBorder="true" applyAlignment="true" applyProtection="false">
      <alignment horizontal="left" vertical="bottom" textRotation="0" wrapText="false" indent="0" shrinkToFit="false"/>
      <protection locked="true" hidden="false"/>
    </xf>
    <xf numFmtId="164" fontId="24" fillId="4" borderId="25" xfId="0" applyFont="true" applyBorder="true" applyAlignment="true" applyProtection="false">
      <alignment horizontal="general" vertical="bottom" textRotation="0" wrapText="true" indent="0" shrinkToFit="false"/>
      <protection locked="true" hidden="false"/>
    </xf>
    <xf numFmtId="165" fontId="24" fillId="4" borderId="26" xfId="0" applyFont="true" applyBorder="true" applyAlignment="true" applyProtection="false">
      <alignment horizontal="center" vertical="bottom" textRotation="0" wrapText="false" indent="0" shrinkToFit="false"/>
      <protection locked="true" hidden="false"/>
    </xf>
    <xf numFmtId="165" fontId="24" fillId="4" borderId="27" xfId="0" applyFont="true" applyBorder="true" applyAlignment="true" applyProtection="false">
      <alignment horizontal="center" vertical="bottom" textRotation="0" wrapText="false" indent="0" shrinkToFit="false"/>
      <protection locked="true" hidden="false"/>
    </xf>
    <xf numFmtId="166" fontId="24" fillId="4" borderId="28" xfId="0" applyFont="true" applyBorder="true" applyAlignment="true" applyProtection="false">
      <alignment horizontal="center" vertical="bottom" textRotation="0" wrapText="false" indent="0" shrinkToFit="false"/>
      <protection locked="true" hidden="false"/>
    </xf>
    <xf numFmtId="166" fontId="24" fillId="4" borderId="3" xfId="0" applyFont="true" applyBorder="true" applyAlignment="true" applyProtection="false">
      <alignment horizontal="center" vertical="bottom" textRotation="0" wrapText="false" indent="0" shrinkToFit="false"/>
      <protection locked="true" hidden="false"/>
    </xf>
    <xf numFmtId="166" fontId="24" fillId="4" borderId="29" xfId="0" applyFont="true" applyBorder="true" applyAlignment="true" applyProtection="false">
      <alignment horizontal="center" vertical="bottom" textRotation="0" wrapText="false" indent="0" shrinkToFit="false"/>
      <protection locked="true" hidden="false"/>
    </xf>
    <xf numFmtId="166" fontId="24" fillId="4" borderId="30" xfId="0" applyFont="true" applyBorder="true" applyAlignment="true" applyProtection="false">
      <alignment horizontal="general" vertical="bottom" textRotation="0" wrapText="false" indent="0" shrinkToFit="false"/>
      <protection locked="true" hidden="false"/>
    </xf>
    <xf numFmtId="166" fontId="24" fillId="4" borderId="26" xfId="0" applyFont="true" applyBorder="true" applyAlignment="tru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general" vertical="bottom" textRotation="0" wrapText="false" indent="0" shrinkToFit="false"/>
      <protection locked="true" hidden="false"/>
    </xf>
    <xf numFmtId="165" fontId="18" fillId="0" borderId="30" xfId="0" applyFont="true" applyBorder="true" applyAlignment="true" applyProtection="false">
      <alignment horizontal="center" vertical="bottom" textRotation="0" wrapText="false" indent="0" shrinkToFit="false"/>
      <protection locked="true" hidden="false"/>
    </xf>
    <xf numFmtId="165" fontId="24" fillId="0" borderId="27" xfId="0" applyFont="true" applyBorder="true" applyAlignment="true" applyProtection="false">
      <alignment horizontal="center" vertical="bottom" textRotation="0" wrapText="false" indent="0" shrinkToFit="false"/>
      <protection locked="true" hidden="false"/>
    </xf>
    <xf numFmtId="165" fontId="24" fillId="0" borderId="29" xfId="0" applyFont="true" applyBorder="true" applyAlignment="true" applyProtection="false">
      <alignment horizontal="center" vertical="bottom" textRotation="0" wrapText="false" indent="0" shrinkToFit="false"/>
      <protection locked="true" hidden="false"/>
    </xf>
    <xf numFmtId="166" fontId="18" fillId="0" borderId="62" xfId="0" applyFont="true" applyBorder="true" applyAlignment="true" applyProtection="false">
      <alignment horizontal="center" vertical="bottom" textRotation="0" wrapText="false" indent="0" shrinkToFit="false"/>
      <protection locked="true" hidden="false"/>
    </xf>
    <xf numFmtId="166" fontId="18" fillId="0" borderId="3" xfId="0" applyFont="true" applyBorder="true" applyAlignment="true" applyProtection="false">
      <alignment horizontal="center" vertical="bottom" textRotation="0" wrapText="false" indent="0" shrinkToFit="false"/>
      <protection locked="true" hidden="false"/>
    </xf>
    <xf numFmtId="166" fontId="18" fillId="0" borderId="1" xfId="0" applyFont="true" applyBorder="true" applyAlignment="true" applyProtection="false">
      <alignment horizontal="center" vertical="bottom" textRotation="0" wrapText="false" indent="0" shrinkToFit="false"/>
      <protection locked="true" hidden="false"/>
    </xf>
    <xf numFmtId="164" fontId="24" fillId="4" borderId="22" xfId="0" applyFont="true" applyBorder="true" applyAlignment="true" applyProtection="false">
      <alignment horizontal="general" vertical="bottom" textRotation="0" wrapText="true" indent="0" shrinkToFit="false"/>
      <protection locked="true" hidden="false"/>
    </xf>
    <xf numFmtId="165" fontId="24" fillId="4" borderId="1" xfId="0" applyFont="true" applyBorder="true" applyAlignment="true" applyProtection="false">
      <alignment horizontal="center" vertical="bottom" textRotation="0" wrapText="false" indent="0" shrinkToFit="false"/>
      <protection locked="true" hidden="false"/>
    </xf>
    <xf numFmtId="165" fontId="24" fillId="4" borderId="23" xfId="0" applyFont="tru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true" applyProtection="false">
      <alignment horizontal="general" vertical="bottom" textRotation="0" wrapText="true" indent="0" shrinkToFit="false"/>
      <protection locked="true" hidden="false"/>
    </xf>
    <xf numFmtId="166" fontId="18" fillId="0" borderId="26" xfId="0" applyFont="true" applyBorder="true" applyAlignment="true" applyProtection="false">
      <alignment horizontal="general" vertical="bottom" textRotation="0" wrapText="false" indent="0" shrinkToFit="false"/>
      <protection locked="true" hidden="false"/>
    </xf>
    <xf numFmtId="164" fontId="47" fillId="0" borderId="25" xfId="0" applyFont="true" applyBorder="true" applyAlignment="true" applyProtection="false">
      <alignment horizontal="general" vertical="top" textRotation="0" wrapText="true" indent="0" shrinkToFit="false"/>
      <protection locked="true" hidden="false"/>
    </xf>
    <xf numFmtId="165" fontId="18" fillId="0" borderId="2" xfId="0" applyFont="true" applyBorder="true" applyAlignment="true" applyProtection="false">
      <alignment horizontal="center" vertical="bottom" textRotation="0" wrapText="false" indent="0" shrinkToFit="false"/>
      <protection locked="true" hidden="false"/>
    </xf>
    <xf numFmtId="165" fontId="18" fillId="0" borderId="31" xfId="0" applyFont="true" applyBorder="true" applyAlignment="true" applyProtection="false">
      <alignment horizontal="center" vertical="bottom" textRotation="0" wrapText="false" indent="0" shrinkToFit="false"/>
      <protection locked="true" hidden="false"/>
    </xf>
    <xf numFmtId="166" fontId="18" fillId="0" borderId="1" xfId="0" applyFont="true" applyBorder="true" applyAlignment="true" applyProtection="false">
      <alignment horizontal="general" vertical="bottom" textRotation="0" wrapText="false" indent="0" shrinkToFit="false"/>
      <protection locked="true" hidden="false"/>
    </xf>
    <xf numFmtId="165" fontId="18" fillId="0" borderId="32" xfId="0" applyFont="true" applyBorder="true" applyAlignment="true" applyProtection="false">
      <alignment horizontal="center" vertical="bottom" textRotation="0" wrapText="false" indent="0" shrinkToFit="false"/>
      <protection locked="true" hidden="false"/>
    </xf>
    <xf numFmtId="165" fontId="18" fillId="0" borderId="3" xfId="0" applyFont="true" applyBorder="true" applyAlignment="true" applyProtection="false">
      <alignment horizontal="center" vertical="bottom" textRotation="0" wrapText="false" indent="0" shrinkToFit="false"/>
      <protection locked="true" hidden="false"/>
    </xf>
    <xf numFmtId="164" fontId="18" fillId="0" borderId="28" xfId="0" applyFont="true" applyBorder="true" applyAlignment="true" applyProtection="false">
      <alignment horizontal="general" vertical="bottom" textRotation="0" wrapText="true" indent="0" shrinkToFit="false"/>
      <protection locked="true" hidden="false"/>
    </xf>
    <xf numFmtId="165" fontId="18" fillId="2" borderId="2" xfId="0" applyFont="true" applyBorder="true" applyAlignment="true" applyProtection="false">
      <alignment horizontal="center" vertical="bottom" textRotation="0" wrapText="false" indent="0" shrinkToFit="false"/>
      <protection locked="true" hidden="false"/>
    </xf>
    <xf numFmtId="165" fontId="18" fillId="2" borderId="31" xfId="0" applyFont="true" applyBorder="true" applyAlignment="true" applyProtection="false">
      <alignment horizontal="center" vertical="bottom" textRotation="0" wrapText="false" indent="0" shrinkToFit="false"/>
      <protection locked="true" hidden="false"/>
    </xf>
    <xf numFmtId="166" fontId="18" fillId="0" borderId="63" xfId="0" applyFont="true" applyBorder="true" applyAlignment="true" applyProtection="false">
      <alignment horizontal="center" vertical="bottom" textRotation="0" wrapText="false" indent="0" shrinkToFit="false"/>
      <protection locked="true" hidden="false"/>
    </xf>
    <xf numFmtId="166" fontId="18" fillId="0" borderId="2" xfId="0" applyFont="true" applyBorder="true" applyAlignment="true" applyProtection="false">
      <alignment horizontal="center" vertical="bottom" textRotation="0" wrapText="false" indent="0" shrinkToFit="false"/>
      <protection locked="true" hidden="false"/>
    </xf>
    <xf numFmtId="164" fontId="18" fillId="0" borderId="22" xfId="0" applyFont="true" applyBorder="true" applyAlignment="true" applyProtection="false">
      <alignment horizontal="general" vertical="bottom" textRotation="0" wrapText="true" indent="0" shrinkToFit="false"/>
      <protection locked="true" hidden="false"/>
    </xf>
    <xf numFmtId="165" fontId="18" fillId="2" borderId="26" xfId="0" applyFont="true" applyBorder="true" applyAlignment="true" applyProtection="false">
      <alignment horizontal="center" vertical="bottom" textRotation="0" wrapText="false" indent="0" shrinkToFit="false"/>
      <protection locked="true" hidden="false"/>
    </xf>
    <xf numFmtId="165" fontId="18" fillId="2" borderId="27" xfId="0" applyFont="true" applyBorder="true" applyAlignment="true" applyProtection="false">
      <alignment horizontal="center" vertical="bottom" textRotation="0" wrapText="false" indent="0" shrinkToFit="false"/>
      <protection locked="true" hidden="false"/>
    </xf>
    <xf numFmtId="164" fontId="18" fillId="0" borderId="28" xfId="0" applyFont="true" applyBorder="true" applyAlignment="true" applyProtection="false">
      <alignment horizontal="general" vertical="bottom" textRotation="0" wrapText="false" indent="0" shrinkToFit="false"/>
      <protection locked="true" hidden="false"/>
    </xf>
    <xf numFmtId="165" fontId="18" fillId="0" borderId="29" xfId="0" applyFont="true" applyBorder="true" applyAlignment="true" applyProtection="false">
      <alignment horizontal="center" vertical="bottom" textRotation="0" wrapText="false" indent="0" shrinkToFit="false"/>
      <protection locked="true" hidden="false"/>
    </xf>
    <xf numFmtId="165" fontId="18" fillId="0" borderId="1" xfId="0" applyFont="true" applyBorder="true" applyAlignment="true" applyProtection="false">
      <alignment horizontal="center" vertical="bottom" textRotation="0" wrapText="false" indent="0" shrinkToFit="false"/>
      <protection locked="true" hidden="false"/>
    </xf>
    <xf numFmtId="165" fontId="18" fillId="0" borderId="23" xfId="0" applyFont="true" applyBorder="true" applyAlignment="true" applyProtection="false">
      <alignment horizontal="center" vertical="bottom" textRotation="0" wrapText="false" indent="0" shrinkToFit="false"/>
      <protection locked="true" hidden="false"/>
    </xf>
    <xf numFmtId="164" fontId="18" fillId="4" borderId="25" xfId="0" applyFont="true" applyBorder="true" applyAlignment="true" applyProtection="false">
      <alignment horizontal="general" vertical="bottom" textRotation="0" wrapText="true" indent="0" shrinkToFit="false"/>
      <protection locked="true" hidden="false"/>
    </xf>
    <xf numFmtId="165" fontId="18" fillId="4" borderId="26" xfId="0" applyFont="true" applyBorder="true" applyAlignment="true" applyProtection="false">
      <alignment horizontal="center" vertical="bottom" textRotation="0" wrapText="false" indent="0" shrinkToFit="false"/>
      <protection locked="true" hidden="false"/>
    </xf>
    <xf numFmtId="165" fontId="18" fillId="4" borderId="27" xfId="0" applyFont="true" applyBorder="true" applyAlignment="true" applyProtection="false">
      <alignment horizontal="center" vertical="bottom" textRotation="0" wrapText="false" indent="0" shrinkToFit="false"/>
      <protection locked="true" hidden="false"/>
    </xf>
    <xf numFmtId="166" fontId="18" fillId="4" borderId="30" xfId="0" applyFont="true" applyBorder="true" applyAlignment="true" applyProtection="false">
      <alignment horizontal="general" vertical="bottom" textRotation="0" wrapText="false" indent="0" shrinkToFit="false"/>
      <protection locked="true" hidden="false"/>
    </xf>
    <xf numFmtId="166" fontId="18" fillId="4" borderId="26" xfId="0" applyFont="true" applyBorder="true" applyAlignment="true" applyProtection="false">
      <alignment horizontal="general" vertical="bottom" textRotation="0" wrapText="false" indent="0" shrinkToFit="false"/>
      <protection locked="true" hidden="false"/>
    </xf>
    <xf numFmtId="164" fontId="18" fillId="2" borderId="25" xfId="0" applyFont="true" applyBorder="true" applyAlignment="true" applyProtection="false">
      <alignment horizontal="general" vertical="bottom" textRotation="0" wrapText="tru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5" fontId="24" fillId="0" borderId="26" xfId="0" applyFont="true" applyBorder="true" applyAlignment="true" applyProtection="false">
      <alignment horizontal="center" vertical="bottom" textRotation="0" wrapText="false" indent="0" shrinkToFit="false"/>
      <protection locked="true" hidden="false"/>
    </xf>
    <xf numFmtId="166" fontId="24" fillId="0" borderId="30" xfId="0" applyFont="true" applyBorder="true" applyAlignment="true" applyProtection="false">
      <alignment horizontal="general" vertical="bottom" textRotation="0" wrapText="false" indent="0" shrinkToFit="false"/>
      <protection locked="true" hidden="false"/>
    </xf>
    <xf numFmtId="166" fontId="24" fillId="0" borderId="26" xfId="0" applyFont="true" applyBorder="true" applyAlignment="true" applyProtection="false">
      <alignment horizontal="general" vertical="bottom" textRotation="0" wrapText="false" indent="0" shrinkToFit="false"/>
      <protection locked="true" hidden="false"/>
    </xf>
    <xf numFmtId="165" fontId="24" fillId="0" borderId="30" xfId="0" applyFont="true" applyBorder="true" applyAlignment="true" applyProtection="false">
      <alignment horizontal="center" vertical="bottom" textRotation="0" wrapText="false" indent="0" shrinkToFit="false"/>
      <protection locked="true" hidden="false"/>
    </xf>
    <xf numFmtId="165" fontId="24" fillId="0" borderId="1" xfId="0" applyFont="true" applyBorder="true" applyAlignment="true" applyProtection="false">
      <alignment horizontal="center" vertical="bottom" textRotation="0" wrapText="false" indent="0" shrinkToFit="false"/>
      <protection locked="true" hidden="false"/>
    </xf>
    <xf numFmtId="165" fontId="24" fillId="0" borderId="23" xfId="0" applyFont="true" applyBorder="true" applyAlignment="true" applyProtection="false">
      <alignment horizontal="center" vertical="bottom" textRotation="0" wrapText="false" indent="0" shrinkToFit="false"/>
      <protection locked="true" hidden="false"/>
    </xf>
    <xf numFmtId="164" fontId="24" fillId="2" borderId="22" xfId="0" applyFont="true" applyBorder="true" applyAlignment="true" applyProtection="false">
      <alignment horizontal="general" vertical="bottom" textRotation="0" wrapText="true" indent="0" shrinkToFit="false"/>
      <protection locked="true" hidden="false"/>
    </xf>
    <xf numFmtId="165" fontId="24" fillId="2" borderId="1" xfId="0" applyFont="true" applyBorder="true" applyAlignment="true" applyProtection="false">
      <alignment horizontal="center" vertical="bottom" textRotation="0" wrapText="false" indent="0" shrinkToFit="false"/>
      <protection locked="true" hidden="false"/>
    </xf>
    <xf numFmtId="165" fontId="24" fillId="2" borderId="23" xfId="0" applyFont="true" applyBorder="true" applyAlignment="true" applyProtection="false">
      <alignment horizontal="center" vertical="bottom" textRotation="0" wrapText="false" indent="0" shrinkToFit="false"/>
      <protection locked="true" hidden="false"/>
    </xf>
    <xf numFmtId="166" fontId="24" fillId="2" borderId="30" xfId="0" applyFont="true" applyBorder="true" applyAlignment="true" applyProtection="false">
      <alignment horizontal="general" vertical="bottom" textRotation="0" wrapText="false" indent="0" shrinkToFit="false"/>
      <protection locked="true" hidden="false"/>
    </xf>
    <xf numFmtId="166" fontId="24" fillId="2" borderId="3" xfId="0" applyFont="true" applyBorder="true" applyAlignment="true" applyProtection="false">
      <alignment horizontal="general" vertical="bottom" textRotation="0" wrapText="false" indent="0" shrinkToFit="false"/>
      <protection locked="true" hidden="false"/>
    </xf>
    <xf numFmtId="166" fontId="24" fillId="2" borderId="26" xfId="0" applyFont="true" applyBorder="true" applyAlignment="true" applyProtection="false">
      <alignment horizontal="general" vertical="bottom" textRotation="0" wrapText="false" indent="0" shrinkToFit="false"/>
      <protection locked="true" hidden="false"/>
    </xf>
    <xf numFmtId="166" fontId="24" fillId="2" borderId="28" xfId="0" applyFont="true" applyBorder="true" applyAlignment="true" applyProtection="false">
      <alignment horizontal="general" vertical="bottom" textRotation="0" wrapText="false" indent="0" shrinkToFit="false"/>
      <protection locked="true" hidden="false"/>
    </xf>
    <xf numFmtId="166" fontId="24" fillId="2" borderId="29"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6" fontId="18" fillId="0" borderId="62" xfId="0" applyFont="true" applyBorder="true" applyAlignment="true" applyProtection="false">
      <alignment horizontal="right" vertical="bottom" textRotation="0" wrapText="false" indent="0" shrinkToFit="false"/>
      <protection locked="true" hidden="false"/>
    </xf>
    <xf numFmtId="166" fontId="18" fillId="0" borderId="3" xfId="0" applyFont="true" applyBorder="true" applyAlignment="true" applyProtection="false">
      <alignment horizontal="right" vertical="bottom" textRotation="0" wrapText="false" indent="0" shrinkToFit="false"/>
      <protection locked="true" hidden="false"/>
    </xf>
    <xf numFmtId="166" fontId="18" fillId="0" borderId="1" xfId="0" applyFont="true" applyBorder="true" applyAlignment="true" applyProtection="false">
      <alignment horizontal="right" vertical="bottom" textRotation="0" wrapText="false" indent="0" shrinkToFit="false"/>
      <protection locked="true" hidden="false"/>
    </xf>
    <xf numFmtId="165" fontId="18" fillId="2" borderId="1" xfId="0" applyFont="true" applyBorder="true" applyAlignment="true" applyProtection="false">
      <alignment horizontal="center" vertical="bottom" textRotation="0" wrapText="false" indent="0" shrinkToFit="false"/>
      <protection locked="true" hidden="false"/>
    </xf>
    <xf numFmtId="164" fontId="24" fillId="4" borderId="25" xfId="0" applyFont="true" applyBorder="true" applyAlignment="true" applyProtection="false">
      <alignment horizontal="general" vertical="bottom" textRotation="0" wrapText="false" indent="0" shrinkToFit="false"/>
      <protection locked="true" hidden="false"/>
    </xf>
    <xf numFmtId="164" fontId="18" fillId="0" borderId="33" xfId="0" applyFont="true" applyBorder="true" applyAlignment="true" applyProtection="false">
      <alignment horizontal="general" vertical="bottom" textRotation="0" wrapText="true" indent="0" shrinkToFit="false"/>
      <protection locked="true" hidden="false"/>
    </xf>
    <xf numFmtId="165" fontId="18" fillId="0" borderId="34" xfId="0" applyFont="true" applyBorder="true" applyAlignment="true" applyProtection="false">
      <alignment horizontal="center" vertical="bottom" textRotation="0" wrapText="false" indent="0" shrinkToFit="false"/>
      <protection locked="true" hidden="false"/>
    </xf>
    <xf numFmtId="165" fontId="18" fillId="0" borderId="35" xfId="0" applyFont="true" applyBorder="true" applyAlignment="true" applyProtection="false">
      <alignment horizontal="center" vertical="bottom" textRotation="0" wrapText="false" indent="0" shrinkToFit="false"/>
      <protection locked="true" hidden="false"/>
    </xf>
    <xf numFmtId="166" fontId="18" fillId="4" borderId="19" xfId="0" applyFont="true" applyBorder="true" applyAlignment="true" applyProtection="false">
      <alignment horizontal="center" vertical="bottom" textRotation="0" wrapText="false" indent="0" shrinkToFit="false"/>
      <protection locked="true" hidden="false"/>
    </xf>
    <xf numFmtId="166" fontId="18" fillId="4" borderId="35" xfId="0" applyFont="true" applyBorder="true" applyAlignment="true" applyProtection="false">
      <alignment horizontal="center" vertical="bottom" textRotation="0" wrapText="false" indent="0" shrinkToFit="false"/>
      <protection locked="true" hidden="false"/>
    </xf>
    <xf numFmtId="166" fontId="18" fillId="4" borderId="21" xfId="0" applyFont="true" applyBorder="true" applyAlignment="true" applyProtection="false">
      <alignment horizontal="center" vertical="bottom" textRotation="0" wrapText="false" indent="0" shrinkToFit="false"/>
      <protection locked="true" hidden="false"/>
    </xf>
    <xf numFmtId="166" fontId="18" fillId="0" borderId="67" xfId="0" applyFont="true" applyBorder="true" applyAlignment="true" applyProtection="false">
      <alignment horizontal="general" vertical="bottom" textRotation="0" wrapText="false" indent="0" shrinkToFit="false"/>
      <protection locked="true" hidden="false"/>
    </xf>
    <xf numFmtId="166" fontId="18" fillId="0" borderId="34" xfId="0" applyFont="true" applyBorder="true" applyAlignment="true" applyProtection="false">
      <alignment horizontal="general" vertical="bottom" textRotation="0" wrapText="false" indent="0" shrinkToFit="false"/>
      <protection locked="true" hidden="false"/>
    </xf>
    <xf numFmtId="164" fontId="8" fillId="0" borderId="6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4" fillId="0" borderId="62" xfId="0" applyFont="true" applyBorder="true" applyAlignment="true" applyProtection="false">
      <alignment horizontal="center" vertical="bottom" textRotation="0" wrapText="true" indent="0" shrinkToFit="false"/>
      <protection locked="true" hidden="false"/>
    </xf>
    <xf numFmtId="164" fontId="4" fillId="0" borderId="23" xfId="0" applyFont="true" applyBorder="true" applyAlignment="true" applyProtection="false">
      <alignment horizontal="center" vertical="bottom" textRotation="0" wrapText="true" indent="0" shrinkToFit="false"/>
      <protection locked="true" hidden="false"/>
    </xf>
    <xf numFmtId="164" fontId="4" fillId="0" borderId="42" xfId="0" applyFont="true" applyBorder="true" applyAlignment="true" applyProtection="false">
      <alignment horizontal="center" vertical="bottom" textRotation="0" wrapText="true" indent="0" shrinkToFit="false"/>
      <protection locked="true" hidden="false"/>
    </xf>
    <xf numFmtId="165" fontId="4" fillId="0" borderId="63" xfId="0" applyFont="true" applyBorder="true" applyAlignment="true" applyProtection="false">
      <alignment horizontal="center" vertical="top" textRotation="0" wrapText="false" indent="0" shrinkToFit="false"/>
      <protection locked="true" hidden="false"/>
    </xf>
    <xf numFmtId="165" fontId="4" fillId="0" borderId="31" xfId="0" applyFont="true" applyBorder="true" applyAlignment="true" applyProtection="false">
      <alignment horizontal="center" vertical="top" textRotation="0" wrapText="false" indent="0" shrinkToFit="false"/>
      <protection locked="true" hidden="false"/>
    </xf>
    <xf numFmtId="166" fontId="18" fillId="0" borderId="68" xfId="0" applyFont="true" applyBorder="true" applyAlignment="true" applyProtection="false">
      <alignment horizontal="general" vertical="bottom" textRotation="0" wrapText="false" indent="0" shrinkToFit="false"/>
      <protection locked="true" hidden="false"/>
    </xf>
    <xf numFmtId="166" fontId="4" fillId="0" borderId="13" xfId="0" applyFont="true" applyBorder="true" applyAlignment="true" applyProtection="false">
      <alignment horizontal="general" vertical="bottom" textRotation="0" wrapText="false" indent="0" shrinkToFit="false"/>
      <protection locked="true" hidden="false"/>
    </xf>
    <xf numFmtId="166" fontId="4" fillId="0" borderId="14" xfId="0" applyFont="true" applyBorder="true" applyAlignment="true" applyProtection="false">
      <alignment horizontal="general" vertical="bottom" textRotation="0" wrapText="false" indent="0" shrinkToFit="false"/>
      <protection locked="true" hidden="false"/>
    </xf>
    <xf numFmtId="166" fontId="4" fillId="0" borderId="15" xfId="0" applyFont="true" applyBorder="true" applyAlignment="true" applyProtection="false">
      <alignment horizontal="general" vertical="bottom" textRotation="0" wrapText="false" indent="0" shrinkToFit="false"/>
      <protection locked="true" hidden="false"/>
    </xf>
    <xf numFmtId="166" fontId="18" fillId="0" borderId="38" xfId="0" applyFont="true" applyBorder="true" applyAlignment="true" applyProtection="false">
      <alignment horizontal="general" vertical="bottom" textRotation="0" wrapText="false" indent="0" shrinkToFit="false"/>
      <protection locked="true" hidden="false"/>
    </xf>
    <xf numFmtId="166" fontId="4" fillId="0" borderId="28" xfId="0" applyFont="true" applyBorder="true" applyAlignment="tru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general" vertical="bottom" textRotation="0" wrapText="false" indent="0" shrinkToFit="false"/>
      <protection locked="true" hidden="false"/>
    </xf>
    <xf numFmtId="166" fontId="4" fillId="0" borderId="29" xfId="0" applyFont="true" applyBorder="true" applyAlignment="true" applyProtection="false">
      <alignment horizontal="general" vertical="bottom" textRotation="0" wrapText="false" indent="0" shrinkToFit="false"/>
      <protection locked="true" hidden="false"/>
    </xf>
    <xf numFmtId="166" fontId="46" fillId="3" borderId="38" xfId="0" applyFont="true" applyBorder="true" applyAlignment="true" applyProtection="false">
      <alignment horizontal="general" vertical="bottom" textRotation="0" wrapText="false" indent="0" shrinkToFit="false"/>
      <protection locked="true" hidden="false"/>
    </xf>
    <xf numFmtId="166" fontId="46" fillId="0" borderId="28" xfId="0" applyFont="true" applyBorder="true" applyAlignment="true" applyProtection="false">
      <alignment horizontal="general" vertical="bottom" textRotation="0" wrapText="false" indent="0" shrinkToFit="false"/>
      <protection locked="true" hidden="false"/>
    </xf>
    <xf numFmtId="166" fontId="46" fillId="0" borderId="3" xfId="0" applyFont="true" applyBorder="true" applyAlignment="true" applyProtection="false">
      <alignment horizontal="general" vertical="bottom" textRotation="0" wrapText="false" indent="0" shrinkToFit="false"/>
      <protection locked="true" hidden="false"/>
    </xf>
    <xf numFmtId="166" fontId="46" fillId="0" borderId="29" xfId="0" applyFont="true" applyBorder="true" applyAlignment="true" applyProtection="false">
      <alignment horizontal="general" vertical="bottom" textRotation="0" wrapText="false" indent="0" shrinkToFit="false"/>
      <protection locked="true" hidden="false"/>
    </xf>
    <xf numFmtId="166" fontId="24" fillId="4" borderId="38" xfId="0" applyFont="true" applyBorder="true" applyAlignment="true" applyProtection="false">
      <alignment horizontal="general" vertical="bottom" textRotation="0" wrapText="false" indent="0" shrinkToFit="false"/>
      <protection locked="true" hidden="false"/>
    </xf>
    <xf numFmtId="166" fontId="48" fillId="0" borderId="28" xfId="0" applyFont="true" applyBorder="true" applyAlignment="true" applyProtection="false">
      <alignment horizontal="general" vertical="bottom" textRotation="0" wrapText="false" indent="0" shrinkToFit="false"/>
      <protection locked="true" hidden="false"/>
    </xf>
    <xf numFmtId="166" fontId="48" fillId="0" borderId="3" xfId="0" applyFont="true" applyBorder="true" applyAlignment="true" applyProtection="false">
      <alignment horizontal="general" vertical="bottom" textRotation="0" wrapText="false" indent="0" shrinkToFit="false"/>
      <protection locked="true" hidden="false"/>
    </xf>
    <xf numFmtId="166" fontId="48" fillId="0" borderId="29" xfId="0" applyFont="true" applyBorder="true" applyAlignment="true" applyProtection="false">
      <alignment horizontal="general" vertical="bottom" textRotation="0" wrapText="false" indent="0" shrinkToFit="false"/>
      <protection locked="true" hidden="false"/>
    </xf>
    <xf numFmtId="166" fontId="18" fillId="0" borderId="68" xfId="0" applyFont="true" applyBorder="true" applyAlignment="true" applyProtection="false">
      <alignment horizontal="center" vertical="bottom" textRotation="0" wrapText="false" indent="0" shrinkToFit="false"/>
      <protection locked="true" hidden="false"/>
    </xf>
    <xf numFmtId="166" fontId="48" fillId="0" borderId="13" xfId="0" applyFont="true" applyBorder="true" applyAlignment="true" applyProtection="false">
      <alignment horizontal="center" vertical="bottom" textRotation="0" wrapText="false" indent="0" shrinkToFit="false"/>
      <protection locked="true" hidden="false"/>
    </xf>
    <xf numFmtId="166" fontId="48" fillId="0" borderId="14" xfId="0" applyFont="true" applyBorder="true" applyAlignment="true" applyProtection="false">
      <alignment horizontal="center" vertical="bottom" textRotation="0" wrapText="false" indent="0" shrinkToFit="false"/>
      <protection locked="true" hidden="false"/>
    </xf>
    <xf numFmtId="166" fontId="48" fillId="0" borderId="15" xfId="0" applyFont="true" applyBorder="true" applyAlignment="true" applyProtection="false">
      <alignment horizontal="center" vertical="bottom" textRotation="0" wrapText="false" indent="0" shrinkToFit="false"/>
      <protection locked="true" hidden="false"/>
    </xf>
    <xf numFmtId="164" fontId="47" fillId="0" borderId="25" xfId="0" applyFont="true" applyBorder="true" applyAlignment="true" applyProtection="false">
      <alignment horizontal="general" vertical="bottom" textRotation="0" wrapText="true" indent="0" shrinkToFit="false"/>
      <protection locked="true" hidden="false"/>
    </xf>
    <xf numFmtId="164" fontId="18" fillId="0" borderId="25" xfId="0" applyFont="true" applyBorder="true" applyAlignment="true" applyProtection="false">
      <alignment horizontal="general" vertical="top" textRotation="0" wrapText="true" indent="0" shrinkToFit="false"/>
      <protection locked="true" hidden="false"/>
    </xf>
    <xf numFmtId="166" fontId="48" fillId="0" borderId="13" xfId="0" applyFont="true" applyBorder="true" applyAlignment="true" applyProtection="false">
      <alignment horizontal="general" vertical="bottom" textRotation="0" wrapText="false" indent="0" shrinkToFit="false"/>
      <protection locked="true" hidden="false"/>
    </xf>
    <xf numFmtId="166" fontId="48" fillId="0" borderId="14" xfId="0" applyFont="true" applyBorder="true" applyAlignment="true" applyProtection="false">
      <alignment horizontal="general" vertical="bottom" textRotation="0" wrapText="false" indent="0" shrinkToFit="false"/>
      <protection locked="true" hidden="false"/>
    </xf>
    <xf numFmtId="166" fontId="48" fillId="0" borderId="15" xfId="0" applyFont="true" applyBorder="true" applyAlignment="true" applyProtection="false">
      <alignment horizontal="general" vertical="bottom" textRotation="0" wrapText="false" indent="0" shrinkToFit="false"/>
      <protection locked="true" hidden="false"/>
    </xf>
    <xf numFmtId="166" fontId="18" fillId="0" borderId="69" xfId="0" applyFont="true" applyBorder="true" applyAlignment="true" applyProtection="false">
      <alignment horizontal="center" vertical="bottom" textRotation="0" wrapText="false" indent="0" shrinkToFit="false"/>
      <protection locked="true" hidden="false"/>
    </xf>
    <xf numFmtId="166" fontId="48" fillId="0" borderId="9" xfId="0" applyFont="true" applyBorder="true" applyAlignment="true" applyProtection="false">
      <alignment horizontal="center" vertical="bottom" textRotation="0" wrapText="false" indent="0" shrinkToFit="false"/>
      <protection locked="true" hidden="false"/>
    </xf>
    <xf numFmtId="166" fontId="48" fillId="0" borderId="10" xfId="0" applyFont="true" applyBorder="true" applyAlignment="true" applyProtection="false">
      <alignment horizontal="center" vertical="bottom" textRotation="0" wrapText="false" indent="0" shrinkToFit="false"/>
      <protection locked="true" hidden="false"/>
    </xf>
    <xf numFmtId="166" fontId="48" fillId="0" borderId="11" xfId="0" applyFont="true" applyBorder="true" applyAlignment="true" applyProtection="false">
      <alignment horizontal="center" vertical="bottom" textRotation="0" wrapText="false" indent="0" shrinkToFit="false"/>
      <protection locked="true" hidden="false"/>
    </xf>
    <xf numFmtId="166" fontId="49" fillId="0" borderId="28" xfId="0" applyFont="true" applyBorder="true" applyAlignment="true" applyProtection="false">
      <alignment horizontal="general" vertical="bottom" textRotation="0" wrapText="false" indent="0" shrinkToFit="false"/>
      <protection locked="true" hidden="false"/>
    </xf>
    <xf numFmtId="166" fontId="49" fillId="0" borderId="3" xfId="0" applyFont="true" applyBorder="true" applyAlignment="true" applyProtection="false">
      <alignment horizontal="general" vertical="bottom" textRotation="0" wrapText="false" indent="0" shrinkToFit="false"/>
      <protection locked="true" hidden="false"/>
    </xf>
    <xf numFmtId="166" fontId="49" fillId="0" borderId="29"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6" fontId="18" fillId="4" borderId="38" xfId="0" applyFont="true" applyBorder="true" applyAlignment="true" applyProtection="false">
      <alignment horizontal="general" vertical="bottom" textRotation="0" wrapText="false" indent="0" shrinkToFit="false"/>
      <protection locked="true" hidden="false"/>
    </xf>
    <xf numFmtId="166" fontId="24" fillId="0" borderId="38" xfId="0" applyFont="true" applyBorder="true" applyAlignment="true" applyProtection="false">
      <alignment horizontal="general" vertical="bottom" textRotation="0" wrapText="false" indent="0" shrinkToFit="false"/>
      <protection locked="true" hidden="false"/>
    </xf>
    <xf numFmtId="166" fontId="24" fillId="2" borderId="38" xfId="0" applyFont="true" applyBorder="true" applyAlignment="true" applyProtection="false">
      <alignment horizontal="general" vertical="bottom" textRotation="0" wrapText="false" indent="0" shrinkToFit="false"/>
      <protection locked="true" hidden="false"/>
    </xf>
    <xf numFmtId="166" fontId="18" fillId="0" borderId="68" xfId="0" applyFont="true" applyBorder="true" applyAlignment="true" applyProtection="false">
      <alignment horizontal="right" vertical="bottom" textRotation="0" wrapText="false" indent="0" shrinkToFit="false"/>
      <protection locked="true" hidden="false"/>
    </xf>
    <xf numFmtId="166" fontId="18" fillId="0" borderId="70" xfId="0" applyFont="true" applyBorder="true" applyAlignment="true" applyProtection="false">
      <alignment horizontal="general" vertical="bottom" textRotation="0" wrapText="false" indent="0" shrinkToFit="false"/>
      <protection locked="true" hidden="false"/>
    </xf>
    <xf numFmtId="166" fontId="48" fillId="0" borderId="19" xfId="0" applyFont="true" applyBorder="true" applyAlignment="true" applyProtection="false">
      <alignment horizontal="general" vertical="bottom" textRotation="0" wrapText="false" indent="0" shrinkToFit="false"/>
      <protection locked="true" hidden="false"/>
    </xf>
    <xf numFmtId="166" fontId="48" fillId="0" borderId="20" xfId="0" applyFont="true" applyBorder="true" applyAlignment="true" applyProtection="false">
      <alignment horizontal="general" vertical="bottom" textRotation="0" wrapText="false" indent="0" shrinkToFit="false"/>
      <protection locked="true" hidden="false"/>
    </xf>
    <xf numFmtId="166" fontId="48" fillId="0" borderId="21" xfId="0" applyFont="true" applyBorder="true" applyAlignment="true" applyProtection="false">
      <alignment horizontal="general" vertical="bottom" textRotation="0" wrapText="false" indent="0" shrinkToFit="false"/>
      <protection locked="true" hidden="false"/>
    </xf>
    <xf numFmtId="165" fontId="14" fillId="2" borderId="12" xfId="0" applyFont="true" applyBorder="true" applyAlignment="true" applyProtection="true">
      <alignment horizontal="center" vertical="center" textRotation="0" wrapText="true" indent="0" shrinkToFit="false"/>
      <protection locked="true" hidden="false"/>
    </xf>
    <xf numFmtId="165" fontId="14" fillId="0" borderId="12" xfId="0" applyFont="true" applyBorder="true" applyAlignment="true" applyProtection="true">
      <alignment horizontal="center" vertical="center" textRotation="0" wrapText="true" indent="0" shrinkToFit="false"/>
      <protection locked="true" hidden="false"/>
    </xf>
    <xf numFmtId="168" fontId="4" fillId="0" borderId="13" xfId="0" applyFont="true" applyBorder="true" applyAlignment="true" applyProtection="false">
      <alignment horizontal="general" vertical="bottom" textRotation="0" wrapText="false" indent="0" shrinkToFit="false"/>
      <protection locked="true" hidden="false"/>
    </xf>
    <xf numFmtId="168" fontId="4" fillId="0" borderId="14" xfId="0" applyFont="true" applyBorder="true" applyAlignment="true" applyProtection="false">
      <alignment horizontal="general" vertical="bottom" textRotation="0" wrapText="false" indent="0" shrinkToFit="false"/>
      <protection locked="true" hidden="false"/>
    </xf>
    <xf numFmtId="168" fontId="4" fillId="0" borderId="15" xfId="0" applyFont="true" applyBorder="true" applyAlignment="true" applyProtection="false">
      <alignment horizontal="general" vertical="bottom" textRotation="0" wrapText="false" indent="0" shrinkToFit="false"/>
      <protection locked="true" hidden="false"/>
    </xf>
    <xf numFmtId="168" fontId="4" fillId="0" borderId="28" xfId="0" applyFont="true" applyBorder="true" applyAlignment="true" applyProtection="false">
      <alignment horizontal="general" vertical="bottom" textRotation="0" wrapText="false" indent="0" shrinkToFit="false"/>
      <protection locked="true" hidden="false"/>
    </xf>
    <xf numFmtId="168" fontId="4" fillId="0" borderId="3" xfId="0" applyFont="true" applyBorder="true" applyAlignment="true" applyProtection="false">
      <alignment horizontal="general" vertical="bottom" textRotation="0" wrapText="false" indent="0" shrinkToFit="false"/>
      <protection locked="true" hidden="false"/>
    </xf>
    <xf numFmtId="168" fontId="4" fillId="0" borderId="29" xfId="0" applyFont="true" applyBorder="true" applyAlignment="true" applyProtection="false">
      <alignment horizontal="general" vertical="bottom" textRotation="0" wrapText="false" indent="0" shrinkToFit="false"/>
      <protection locked="true" hidden="false"/>
    </xf>
    <xf numFmtId="168" fontId="46" fillId="0" borderId="28" xfId="0" applyFont="true" applyBorder="true" applyAlignment="true" applyProtection="false">
      <alignment horizontal="general" vertical="bottom" textRotation="0" wrapText="false" indent="0" shrinkToFit="false"/>
      <protection locked="true" hidden="false"/>
    </xf>
    <xf numFmtId="168" fontId="46" fillId="0" borderId="3" xfId="0" applyFont="true" applyBorder="true" applyAlignment="true" applyProtection="false">
      <alignment horizontal="general" vertical="bottom" textRotation="0" wrapText="false" indent="0" shrinkToFit="false"/>
      <protection locked="true" hidden="false"/>
    </xf>
    <xf numFmtId="168" fontId="46" fillId="0" borderId="29" xfId="0" applyFont="true" applyBorder="true" applyAlignment="true" applyProtection="false">
      <alignment horizontal="general" vertical="bottom" textRotation="0" wrapText="false" indent="0" shrinkToFit="false"/>
      <protection locked="true" hidden="false"/>
    </xf>
    <xf numFmtId="168" fontId="48" fillId="0" borderId="28" xfId="0" applyFont="true" applyBorder="true" applyAlignment="true" applyProtection="false">
      <alignment horizontal="general" vertical="bottom" textRotation="0" wrapText="false" indent="0" shrinkToFit="false"/>
      <protection locked="true" hidden="false"/>
    </xf>
    <xf numFmtId="168" fontId="48" fillId="0" borderId="3" xfId="0" applyFont="true" applyBorder="true" applyAlignment="true" applyProtection="false">
      <alignment horizontal="general" vertical="bottom" textRotation="0" wrapText="false" indent="0" shrinkToFit="false"/>
      <protection locked="true" hidden="false"/>
    </xf>
    <xf numFmtId="168" fontId="48" fillId="0" borderId="29" xfId="0" applyFont="true" applyBorder="true" applyAlignment="true" applyProtection="false">
      <alignment horizontal="general" vertical="bottom" textRotation="0" wrapText="false" indent="0" shrinkToFit="false"/>
      <protection locked="true" hidden="false"/>
    </xf>
    <xf numFmtId="168" fontId="48" fillId="0" borderId="13" xfId="0" applyFont="true" applyBorder="true" applyAlignment="true" applyProtection="false">
      <alignment horizontal="center" vertical="bottom" textRotation="0" wrapText="false" indent="0" shrinkToFit="false"/>
      <protection locked="true" hidden="false"/>
    </xf>
    <xf numFmtId="168" fontId="48" fillId="0" borderId="14" xfId="0" applyFont="true" applyBorder="true" applyAlignment="true" applyProtection="false">
      <alignment horizontal="center" vertical="bottom" textRotation="0" wrapText="false" indent="0" shrinkToFit="false"/>
      <protection locked="true" hidden="false"/>
    </xf>
    <xf numFmtId="168" fontId="48" fillId="0" borderId="15" xfId="0" applyFont="true" applyBorder="true" applyAlignment="true" applyProtection="false">
      <alignment horizontal="center" vertical="bottom" textRotation="0" wrapText="false" indent="0" shrinkToFit="false"/>
      <protection locked="true" hidden="false"/>
    </xf>
    <xf numFmtId="168" fontId="48" fillId="0" borderId="30" xfId="0" applyFont="true" applyBorder="true" applyAlignment="true" applyProtection="false">
      <alignment horizontal="general" vertical="bottom" textRotation="0" wrapText="false" indent="0" shrinkToFit="false"/>
      <protection locked="true" hidden="false"/>
    </xf>
    <xf numFmtId="168" fontId="48" fillId="0" borderId="38" xfId="0" applyFont="true" applyBorder="true" applyAlignment="true" applyProtection="false">
      <alignment horizontal="general" vertical="bottom" textRotation="0" wrapText="false" indent="0" shrinkToFit="false"/>
      <protection locked="true" hidden="false"/>
    </xf>
    <xf numFmtId="168" fontId="48" fillId="0" borderId="13" xfId="0" applyFont="true" applyBorder="true" applyAlignment="true" applyProtection="false">
      <alignment horizontal="general" vertical="bottom" textRotation="0" wrapText="false" indent="0" shrinkToFit="false"/>
      <protection locked="true" hidden="false"/>
    </xf>
    <xf numFmtId="168" fontId="48" fillId="0" borderId="14" xfId="0" applyFont="true" applyBorder="true" applyAlignment="true" applyProtection="false">
      <alignment horizontal="general" vertical="bottom" textRotation="0" wrapText="false" indent="0" shrinkToFit="false"/>
      <protection locked="true" hidden="false"/>
    </xf>
    <xf numFmtId="168" fontId="48" fillId="0" borderId="15" xfId="0" applyFont="true" applyBorder="true" applyAlignment="true" applyProtection="false">
      <alignment horizontal="general" vertical="bottom" textRotation="0" wrapText="false" indent="0" shrinkToFit="false"/>
      <protection locked="true" hidden="false"/>
    </xf>
    <xf numFmtId="164" fontId="47" fillId="0" borderId="28" xfId="0" applyFont="true" applyBorder="true" applyAlignment="true" applyProtection="false">
      <alignment horizontal="general" vertical="bottom" textRotation="0" wrapText="true" indent="0" shrinkToFit="false"/>
      <protection locked="true" hidden="false"/>
    </xf>
    <xf numFmtId="168" fontId="48" fillId="0" borderId="9" xfId="0" applyFont="true" applyBorder="true" applyAlignment="true" applyProtection="false">
      <alignment horizontal="center" vertical="bottom" textRotation="0" wrapText="false" indent="0" shrinkToFit="false"/>
      <protection locked="true" hidden="false"/>
    </xf>
    <xf numFmtId="168" fontId="48" fillId="0" borderId="10" xfId="0" applyFont="true" applyBorder="true" applyAlignment="true" applyProtection="false">
      <alignment horizontal="center" vertical="bottom" textRotation="0" wrapText="false" indent="0" shrinkToFit="false"/>
      <protection locked="true" hidden="false"/>
    </xf>
    <xf numFmtId="168" fontId="48" fillId="0" borderId="11" xfId="0" applyFont="true" applyBorder="true" applyAlignment="true" applyProtection="false">
      <alignment horizontal="center" vertical="bottom" textRotation="0" wrapText="false" indent="0" shrinkToFit="false"/>
      <protection locked="true" hidden="false"/>
    </xf>
    <xf numFmtId="168" fontId="49" fillId="0" borderId="28" xfId="0" applyFont="true" applyBorder="true" applyAlignment="true" applyProtection="false">
      <alignment horizontal="general" vertical="bottom" textRotation="0" wrapText="false" indent="0" shrinkToFit="false"/>
      <protection locked="true" hidden="false"/>
    </xf>
    <xf numFmtId="168" fontId="49" fillId="0" borderId="3" xfId="0" applyFont="true" applyBorder="true" applyAlignment="true" applyProtection="false">
      <alignment horizontal="general" vertical="bottom" textRotation="0" wrapText="false" indent="0" shrinkToFit="false"/>
      <protection locked="true" hidden="false"/>
    </xf>
    <xf numFmtId="168" fontId="49" fillId="0" borderId="29" xfId="0" applyFont="true" applyBorder="true" applyAlignment="true" applyProtection="false">
      <alignment horizontal="general" vertical="bottom" textRotation="0" wrapText="false" indent="0" shrinkToFit="false"/>
      <protection locked="true" hidden="false"/>
    </xf>
    <xf numFmtId="168" fontId="48" fillId="0" borderId="19" xfId="0" applyFont="true" applyBorder="true" applyAlignment="true" applyProtection="false">
      <alignment horizontal="general" vertical="bottom" textRotation="0" wrapText="false" indent="0" shrinkToFit="false"/>
      <protection locked="true" hidden="false"/>
    </xf>
    <xf numFmtId="168" fontId="48" fillId="0" borderId="20" xfId="0" applyFont="true" applyBorder="true" applyAlignment="true" applyProtection="false">
      <alignment horizontal="general" vertical="bottom" textRotation="0" wrapText="false" indent="0" shrinkToFit="false"/>
      <protection locked="true" hidden="false"/>
    </xf>
    <xf numFmtId="168" fontId="48" fillId="0" borderId="2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129"/>
  <sheetViews>
    <sheetView showFormulas="false" showGridLines="false" showRowColHeaders="true" showZeros="true" rightToLeft="false" tabSelected="true" showOutlineSymbols="true" defaultGridColor="true" view="pageBreakPreview" topLeftCell="A67" colorId="64" zoomScale="80" zoomScaleNormal="100" zoomScalePageLayoutView="80" workbookViewId="0">
      <selection pane="topLeft" activeCell="E102" activeCellId="0" sqref="E102"/>
    </sheetView>
  </sheetViews>
  <sheetFormatPr defaultColWidth="0.9921875" defaultRowHeight="11.25" zeroHeight="false" outlineLevelRow="0" outlineLevelCol="0"/>
  <cols>
    <col collapsed="false" customWidth="true" hidden="false" outlineLevel="0" max="1" min="1" style="1" width="87.7"/>
    <col collapsed="false" customWidth="true" hidden="false" outlineLevel="0" max="2" min="2" style="1" width="16.13"/>
    <col collapsed="false" customWidth="true" hidden="false" outlineLevel="0" max="3" min="3" style="1" width="15.85"/>
    <col collapsed="false" customWidth="true" hidden="false" outlineLevel="0" max="4" min="4" style="1" width="17.85"/>
    <col collapsed="false" customWidth="true" hidden="false" outlineLevel="0" max="5" min="5" style="1" width="18.14"/>
    <col collapsed="false" customWidth="true" hidden="false" outlineLevel="0" max="7" min="6" style="1" width="18.85"/>
    <col collapsed="false" customWidth="true" hidden="false" outlineLevel="0" max="8" min="8" style="1" width="14.28"/>
    <col collapsed="false" customWidth="true" hidden="true" outlineLevel="0" max="11" min="9" style="1" width="12.42"/>
    <col collapsed="false" customWidth="true" hidden="false" outlineLevel="0" max="12" min="12" style="1" width="12.42"/>
    <col collapsed="false" customWidth="false" hidden="false" outlineLevel="0" max="257" min="13" style="1" width="0.99"/>
  </cols>
  <sheetData>
    <row r="1" s="5" customFormat="true" ht="12.75" hidden="false" customHeight="true" outlineLevel="0" collapsed="false">
      <c r="A1" s="2"/>
      <c r="B1" s="2"/>
      <c r="C1" s="2"/>
      <c r="D1" s="2"/>
      <c r="E1" s="3"/>
      <c r="F1" s="4" t="s">
        <v>0</v>
      </c>
      <c r="G1" s="4"/>
      <c r="H1" s="4"/>
    </row>
    <row r="2" s="5" customFormat="true" ht="13.5" hidden="false" customHeight="true" outlineLevel="0" collapsed="false">
      <c r="A2" s="2"/>
      <c r="B2" s="2"/>
      <c r="C2" s="2"/>
      <c r="D2" s="2"/>
      <c r="E2" s="6"/>
      <c r="F2" s="4"/>
      <c r="G2" s="4"/>
      <c r="H2" s="4"/>
    </row>
    <row r="3" customFormat="false" ht="12.75" hidden="false" customHeight="true" outlineLevel="0" collapsed="false">
      <c r="A3" s="2"/>
      <c r="B3" s="2"/>
      <c r="C3" s="2"/>
      <c r="D3" s="2"/>
      <c r="E3" s="2"/>
      <c r="F3" s="4"/>
      <c r="G3" s="4"/>
      <c r="H3" s="4"/>
    </row>
    <row r="4" s="5" customFormat="true" ht="17.25" hidden="false" customHeight="true" outlineLevel="0" collapsed="false">
      <c r="A4" s="2"/>
      <c r="B4" s="2"/>
      <c r="C4" s="2"/>
      <c r="D4" s="2"/>
      <c r="E4" s="3"/>
      <c r="F4" s="4"/>
      <c r="G4" s="4"/>
      <c r="H4" s="4"/>
    </row>
    <row r="5" customFormat="false" ht="5.25" hidden="false" customHeight="true" outlineLevel="0" collapsed="false">
      <c r="A5" s="2"/>
      <c r="B5" s="2"/>
      <c r="C5" s="2"/>
      <c r="D5" s="2"/>
      <c r="E5" s="2"/>
      <c r="F5" s="2"/>
      <c r="G5" s="2"/>
      <c r="H5" s="7"/>
    </row>
    <row r="6" s="5" customFormat="true" ht="18.75" hidden="false" customHeight="true" outlineLevel="0" collapsed="false">
      <c r="A6" s="2"/>
      <c r="B6" s="2"/>
      <c r="C6" s="2"/>
      <c r="D6" s="2"/>
      <c r="E6" s="2"/>
      <c r="F6" s="2"/>
      <c r="G6" s="8"/>
      <c r="H6" s="8" t="s">
        <v>1</v>
      </c>
    </row>
    <row r="7" s="5" customFormat="true" ht="13.5" hidden="false" customHeight="true" outlineLevel="0" collapsed="false">
      <c r="A7" s="2"/>
      <c r="B7" s="2"/>
      <c r="C7" s="2"/>
      <c r="D7" s="2"/>
      <c r="E7" s="9" t="s">
        <v>2</v>
      </c>
      <c r="F7" s="9"/>
      <c r="G7" s="9"/>
      <c r="H7" s="9"/>
    </row>
    <row r="8" s="11" customFormat="true" ht="10.5" hidden="false" customHeight="true" outlineLevel="0" collapsed="false">
      <c r="A8" s="2"/>
      <c r="B8" s="2"/>
      <c r="C8" s="2"/>
      <c r="D8" s="2"/>
      <c r="E8" s="10" t="s">
        <v>3</v>
      </c>
      <c r="F8" s="10"/>
      <c r="G8" s="10"/>
      <c r="H8" s="10"/>
    </row>
    <row r="9" s="5" customFormat="true" ht="10.5" hidden="false" customHeight="true" outlineLevel="0" collapsed="false">
      <c r="A9" s="7"/>
      <c r="B9" s="7"/>
      <c r="C9" s="7"/>
      <c r="D9" s="7"/>
      <c r="E9" s="12" t="s">
        <v>4</v>
      </c>
      <c r="F9" s="12"/>
      <c r="G9" s="12"/>
      <c r="H9" s="12"/>
    </row>
    <row r="10" s="11" customFormat="true" ht="13.5" hidden="false" customHeight="true" outlineLevel="0" collapsed="false">
      <c r="A10" s="7"/>
      <c r="B10" s="7"/>
      <c r="C10" s="7"/>
      <c r="D10" s="7"/>
      <c r="E10" s="13" t="s">
        <v>5</v>
      </c>
      <c r="F10" s="13"/>
      <c r="G10" s="13"/>
      <c r="H10" s="13"/>
    </row>
    <row r="11" s="5" customFormat="true" ht="18" hidden="false" customHeight="true" outlineLevel="0" collapsed="false">
      <c r="A11" s="7"/>
      <c r="B11" s="7"/>
      <c r="C11" s="7"/>
      <c r="D11" s="7"/>
      <c r="E11" s="14"/>
      <c r="F11" s="7"/>
      <c r="G11" s="12" t="s">
        <v>6</v>
      </c>
      <c r="H11" s="12"/>
    </row>
    <row r="12" s="11" customFormat="true" ht="12.75" hidden="false" customHeight="true" outlineLevel="0" collapsed="false">
      <c r="A12" s="7"/>
      <c r="B12" s="7"/>
      <c r="C12" s="7"/>
      <c r="D12" s="7"/>
      <c r="E12" s="13" t="s">
        <v>7</v>
      </c>
      <c r="F12" s="7"/>
      <c r="G12" s="15" t="s">
        <v>8</v>
      </c>
      <c r="H12" s="15"/>
    </row>
    <row r="13" s="5" customFormat="true" ht="13.5" hidden="false" customHeight="true" outlineLevel="0" collapsed="false">
      <c r="A13" s="7"/>
      <c r="B13" s="7"/>
      <c r="C13" s="7"/>
      <c r="D13" s="7"/>
      <c r="E13" s="7"/>
      <c r="F13" s="16"/>
      <c r="G13" s="16" t="s">
        <v>9</v>
      </c>
      <c r="H13" s="12" t="s">
        <v>10</v>
      </c>
    </row>
    <row r="14" customFormat="false" ht="14.25" hidden="false" customHeight="true" outlineLevel="0" collapsed="false">
      <c r="A14" s="17" t="s">
        <v>11</v>
      </c>
      <c r="B14" s="17"/>
      <c r="C14" s="17"/>
      <c r="D14" s="17"/>
      <c r="E14" s="17"/>
      <c r="F14" s="7"/>
      <c r="G14" s="7"/>
      <c r="H14" s="7"/>
    </row>
    <row r="15" s="8" customFormat="true" ht="12" hidden="false" customHeight="true" outlineLevel="0" collapsed="false">
      <c r="A15" s="17" t="s">
        <v>12</v>
      </c>
      <c r="B15" s="17"/>
      <c r="C15" s="17"/>
      <c r="D15" s="17"/>
      <c r="E15" s="17"/>
      <c r="F15" s="18"/>
      <c r="G15" s="18"/>
      <c r="H15" s="18"/>
    </row>
    <row r="16" s="8" customFormat="true" ht="4.5" hidden="false" customHeight="true" outlineLevel="0" collapsed="false">
      <c r="A16" s="17"/>
      <c r="B16" s="17"/>
      <c r="C16" s="17"/>
      <c r="D16" s="17"/>
      <c r="E16" s="17"/>
      <c r="F16" s="18"/>
      <c r="G16" s="18"/>
      <c r="H16" s="18"/>
    </row>
    <row r="17" customFormat="false" ht="15" hidden="false" customHeight="true" outlineLevel="0" collapsed="false">
      <c r="A17" s="17" t="s">
        <v>13</v>
      </c>
      <c r="B17" s="17"/>
      <c r="C17" s="17"/>
      <c r="D17" s="17"/>
      <c r="E17" s="17"/>
      <c r="F17" s="7"/>
      <c r="G17" s="7"/>
      <c r="H17" s="19" t="s">
        <v>14</v>
      </c>
    </row>
    <row r="18" customFormat="false" ht="12.75" hidden="false" customHeight="true" outlineLevel="0" collapsed="false">
      <c r="A18" s="20"/>
      <c r="B18" s="20"/>
      <c r="C18" s="20"/>
      <c r="D18" s="20"/>
      <c r="E18" s="20"/>
      <c r="F18" s="17"/>
      <c r="G18" s="21" t="s">
        <v>15</v>
      </c>
      <c r="H18" s="22"/>
    </row>
    <row r="19" customFormat="false" ht="11.25" hidden="false" customHeight="true" outlineLevel="0" collapsed="false">
      <c r="A19" s="23" t="s">
        <v>16</v>
      </c>
      <c r="B19" s="23"/>
      <c r="C19" s="23"/>
      <c r="D19" s="23"/>
      <c r="E19" s="23"/>
      <c r="F19" s="23"/>
      <c r="G19" s="21" t="s">
        <v>17</v>
      </c>
      <c r="H19" s="19"/>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c r="CB19" s="24"/>
      <c r="CC19" s="24"/>
      <c r="CD19" s="24"/>
      <c r="CE19" s="24"/>
      <c r="CF19" s="24"/>
      <c r="CG19" s="24"/>
      <c r="CH19" s="24"/>
      <c r="CI19" s="24"/>
      <c r="CJ19" s="24"/>
      <c r="CK19" s="24"/>
      <c r="CL19" s="24"/>
      <c r="CM19" s="24"/>
      <c r="CN19" s="24"/>
      <c r="CO19" s="24"/>
      <c r="CP19" s="24"/>
      <c r="CQ19" s="24"/>
      <c r="CR19" s="24"/>
      <c r="CS19" s="24"/>
      <c r="CT19" s="24"/>
      <c r="CU19" s="24"/>
      <c r="CV19" s="24"/>
      <c r="CW19" s="24"/>
      <c r="CX19" s="24"/>
      <c r="CY19" s="24"/>
      <c r="CZ19" s="24"/>
      <c r="DA19" s="24"/>
      <c r="DB19" s="24"/>
      <c r="DC19" s="24"/>
      <c r="DD19" s="24"/>
      <c r="DE19" s="24"/>
      <c r="DF19" s="24"/>
      <c r="DG19" s="24"/>
      <c r="DH19" s="24"/>
      <c r="DI19" s="24"/>
      <c r="DJ19" s="24"/>
      <c r="DK19" s="24"/>
      <c r="DL19" s="24"/>
      <c r="DM19" s="24"/>
      <c r="DN19" s="24"/>
      <c r="DO19" s="24"/>
      <c r="DP19" s="24"/>
      <c r="DQ19" s="24"/>
      <c r="DR19" s="24"/>
      <c r="DS19" s="24"/>
      <c r="DT19" s="24"/>
      <c r="DU19" s="24"/>
      <c r="DV19" s="24"/>
      <c r="DW19" s="24"/>
      <c r="DX19" s="24"/>
      <c r="DY19" s="24"/>
      <c r="DZ19" s="24"/>
    </row>
    <row r="20" customFormat="false" ht="13.5" hidden="false" customHeight="true" outlineLevel="0" collapsed="false">
      <c r="A20" s="2" t="s">
        <v>18</v>
      </c>
      <c r="B20" s="2"/>
      <c r="C20" s="2"/>
      <c r="D20" s="2"/>
      <c r="E20" s="2"/>
      <c r="F20" s="2"/>
      <c r="G20" s="21" t="s">
        <v>19</v>
      </c>
      <c r="H20" s="25"/>
    </row>
    <row r="21" customFormat="false" ht="12" hidden="false" customHeight="true" outlineLevel="0" collapsed="false">
      <c r="A21" s="2" t="s">
        <v>20</v>
      </c>
      <c r="B21" s="7"/>
      <c r="C21" s="7"/>
      <c r="D21" s="7"/>
      <c r="E21" s="7"/>
      <c r="F21" s="7"/>
      <c r="G21" s="21" t="s">
        <v>17</v>
      </c>
      <c r="H21" s="19"/>
    </row>
    <row r="22" customFormat="false" ht="11.25" hidden="false" customHeight="true" outlineLevel="0" collapsed="false">
      <c r="A22" s="7"/>
      <c r="B22" s="7"/>
      <c r="C22" s="7"/>
      <c r="D22" s="7"/>
      <c r="E22" s="7"/>
      <c r="F22" s="7"/>
      <c r="G22" s="21" t="s">
        <v>21</v>
      </c>
      <c r="H22" s="19"/>
    </row>
    <row r="23" customFormat="false" ht="11.25" hidden="false" customHeight="true" outlineLevel="0" collapsed="false">
      <c r="A23" s="7" t="s">
        <v>22</v>
      </c>
      <c r="B23" s="26"/>
      <c r="C23" s="26"/>
      <c r="D23" s="26"/>
      <c r="E23" s="26"/>
      <c r="F23" s="7"/>
      <c r="G23" s="21" t="s">
        <v>23</v>
      </c>
      <c r="H23" s="19"/>
    </row>
    <row r="24" customFormat="false" ht="13.5" hidden="false" customHeight="true" outlineLevel="0" collapsed="false">
      <c r="A24" s="23" t="s">
        <v>24</v>
      </c>
      <c r="B24" s="20"/>
      <c r="C24" s="20"/>
      <c r="D24" s="20"/>
      <c r="E24" s="20"/>
      <c r="F24" s="23"/>
      <c r="G24" s="21" t="s">
        <v>25</v>
      </c>
      <c r="H24" s="19" t="n">
        <v>383</v>
      </c>
    </row>
    <row r="25" customFormat="false" ht="12" hidden="false" customHeight="true" outlineLevel="0" collapsed="false">
      <c r="A25" s="17" t="s">
        <v>26</v>
      </c>
      <c r="B25" s="17"/>
      <c r="C25" s="17"/>
      <c r="D25" s="17"/>
      <c r="E25" s="17"/>
      <c r="F25" s="23"/>
      <c r="G25" s="23"/>
      <c r="H25" s="23"/>
    </row>
    <row r="26" s="32" customFormat="true" ht="12.75" hidden="false" customHeight="true" outlineLevel="0" collapsed="false">
      <c r="A26" s="27" t="s">
        <v>27</v>
      </c>
      <c r="B26" s="28" t="s">
        <v>28</v>
      </c>
      <c r="C26" s="29" t="s">
        <v>29</v>
      </c>
      <c r="D26" s="29" t="s">
        <v>30</v>
      </c>
      <c r="E26" s="30" t="s">
        <v>31</v>
      </c>
      <c r="F26" s="30"/>
      <c r="G26" s="30"/>
      <c r="H26" s="30"/>
      <c r="I26" s="31"/>
      <c r="J26" s="31"/>
      <c r="K26" s="31"/>
    </row>
    <row r="27" customFormat="false" ht="37.5" hidden="false" customHeight="true" outlineLevel="0" collapsed="false">
      <c r="A27" s="27"/>
      <c r="B27" s="28"/>
      <c r="C27" s="29"/>
      <c r="D27" s="29"/>
      <c r="E27" s="33" t="s">
        <v>32</v>
      </c>
      <c r="F27" s="34" t="s">
        <v>33</v>
      </c>
      <c r="G27" s="34" t="s">
        <v>34</v>
      </c>
      <c r="H27" s="35" t="s">
        <v>35</v>
      </c>
      <c r="I27" s="36"/>
      <c r="J27" s="36"/>
      <c r="K27" s="36"/>
    </row>
    <row r="28" customFormat="false" ht="4.5" hidden="true" customHeight="true" outlineLevel="0" collapsed="false">
      <c r="A28" s="27"/>
      <c r="B28" s="28"/>
      <c r="C28" s="29"/>
      <c r="D28" s="29"/>
      <c r="E28" s="33"/>
      <c r="F28" s="34"/>
      <c r="G28" s="34"/>
      <c r="H28" s="35"/>
      <c r="I28" s="37"/>
      <c r="J28" s="37"/>
      <c r="K28" s="37"/>
    </row>
    <row r="29" customFormat="false" ht="11.25" hidden="true" customHeight="true" outlineLevel="0" collapsed="false">
      <c r="A29" s="27"/>
      <c r="B29" s="28"/>
      <c r="C29" s="29"/>
      <c r="D29" s="29"/>
      <c r="E29" s="33"/>
      <c r="F29" s="34"/>
      <c r="G29" s="34"/>
      <c r="H29" s="35"/>
      <c r="I29" s="38" t="s">
        <v>32</v>
      </c>
      <c r="J29" s="39" t="s">
        <v>33</v>
      </c>
      <c r="K29" s="40" t="s">
        <v>34</v>
      </c>
    </row>
    <row r="30" customFormat="false" ht="39" hidden="true" customHeight="true" outlineLevel="0" collapsed="false">
      <c r="A30" s="27"/>
      <c r="B30" s="28"/>
      <c r="C30" s="29"/>
      <c r="D30" s="29"/>
      <c r="E30" s="33"/>
      <c r="F30" s="34"/>
      <c r="G30" s="34"/>
      <c r="H30" s="35"/>
      <c r="I30" s="38"/>
      <c r="J30" s="39"/>
      <c r="K30" s="40"/>
    </row>
    <row r="31" customFormat="false" ht="12" hidden="false" customHeight="false" outlineLevel="0" collapsed="false">
      <c r="A31" s="41" t="s">
        <v>36</v>
      </c>
      <c r="B31" s="42" t="s">
        <v>37</v>
      </c>
      <c r="C31" s="43" t="s">
        <v>38</v>
      </c>
      <c r="D31" s="43" t="s">
        <v>39</v>
      </c>
      <c r="E31" s="42" t="s">
        <v>40</v>
      </c>
      <c r="F31" s="43" t="s">
        <v>41</v>
      </c>
      <c r="G31" s="43" t="s">
        <v>42</v>
      </c>
      <c r="H31" s="44" t="s">
        <v>43</v>
      </c>
      <c r="I31" s="45" t="s">
        <v>44</v>
      </c>
      <c r="J31" s="46" t="s">
        <v>45</v>
      </c>
      <c r="K31" s="47" t="s">
        <v>46</v>
      </c>
    </row>
    <row r="32" s="57" customFormat="true" ht="18.75" hidden="false" customHeight="true" outlineLevel="0" collapsed="false">
      <c r="A32" s="48" t="s">
        <v>47</v>
      </c>
      <c r="B32" s="49" t="s">
        <v>48</v>
      </c>
      <c r="C32" s="50" t="s">
        <v>49</v>
      </c>
      <c r="D32" s="50" t="s">
        <v>49</v>
      </c>
      <c r="E32" s="51" t="n">
        <v>97079.03</v>
      </c>
      <c r="F32" s="52" t="n">
        <f aca="false">'КВФО 2'!F32+'КВФО 4'!F32+'КВФО 5'!F32</f>
        <v>0</v>
      </c>
      <c r="G32" s="52" t="n">
        <f aca="false">'КВФО 2'!G32+'КВФО 4'!G32+'КВФО 5'!G32</f>
        <v>0</v>
      </c>
      <c r="H32" s="53"/>
      <c r="I32" s="54"/>
      <c r="J32" s="55"/>
      <c r="K32" s="56"/>
    </row>
    <row r="33" s="57" customFormat="true" ht="14.25" hidden="false" customHeight="true" outlineLevel="0" collapsed="false">
      <c r="A33" s="58" t="s">
        <v>50</v>
      </c>
      <c r="B33" s="59" t="s">
        <v>51</v>
      </c>
      <c r="C33" s="60" t="s">
        <v>49</v>
      </c>
      <c r="D33" s="60" t="s">
        <v>49</v>
      </c>
      <c r="E33" s="61" t="n">
        <f aca="false">'КВФО 2'!E33+'КВФО 4'!E33+'КВФО 5'!E33</f>
        <v>0</v>
      </c>
      <c r="F33" s="62" t="n">
        <f aca="false">'КВФО 2'!F33+'КВФО 4'!F33+'КВФО 5'!F33</f>
        <v>0</v>
      </c>
      <c r="G33" s="62" t="n">
        <f aca="false">'КВФО 2'!G33+'КВФО 4'!G33+'КВФО 5'!G33</f>
        <v>0</v>
      </c>
      <c r="H33" s="63"/>
      <c r="I33" s="64"/>
      <c r="J33" s="65"/>
      <c r="K33" s="66"/>
    </row>
    <row r="34" s="76" customFormat="true" ht="22.5" hidden="false" customHeight="true" outlineLevel="0" collapsed="false">
      <c r="A34" s="67" t="s">
        <v>52</v>
      </c>
      <c r="B34" s="68" t="s">
        <v>53</v>
      </c>
      <c r="C34" s="69"/>
      <c r="D34" s="69"/>
      <c r="E34" s="70" t="n">
        <f aca="false">'КВФО 2'!E34+'КВФО 4'!E34+'КВФО 5'!E34</f>
        <v>43642160</v>
      </c>
      <c r="F34" s="71" t="n">
        <f aca="false">'КВФО 2'!F34+'КВФО 4'!F34+'КВФО 5'!F34</f>
        <v>42823805</v>
      </c>
      <c r="G34" s="71" t="n">
        <f aca="false">'КВФО 2'!G34+'КВФО 4'!G34+'КВФО 5'!G34</f>
        <v>42823805</v>
      </c>
      <c r="H34" s="72"/>
      <c r="I34" s="73"/>
      <c r="J34" s="74"/>
      <c r="K34" s="75"/>
    </row>
    <row r="35" s="86" customFormat="true" ht="26.25" hidden="false" customHeight="true" outlineLevel="0" collapsed="false">
      <c r="A35" s="77" t="s">
        <v>54</v>
      </c>
      <c r="B35" s="78" t="s">
        <v>55</v>
      </c>
      <c r="C35" s="79" t="s">
        <v>56</v>
      </c>
      <c r="D35" s="79"/>
      <c r="E35" s="80" t="n">
        <f aca="false">'КВФО 2'!E35+'КВФО 4'!E35+'КВФО 5'!E35</f>
        <v>0</v>
      </c>
      <c r="F35" s="81" t="n">
        <f aca="false">'КВФО 2'!F35+'КВФО 4'!F35+'КВФО 5'!F35</f>
        <v>0</v>
      </c>
      <c r="G35" s="81" t="n">
        <f aca="false">'КВФО 2'!G35+'КВФО 4'!G35+'КВФО 5'!G35</f>
        <v>0</v>
      </c>
      <c r="H35" s="82"/>
      <c r="I35" s="83"/>
      <c r="J35" s="84"/>
      <c r="K35" s="85"/>
    </row>
    <row r="36" s="57" customFormat="true" ht="14.25" hidden="false" customHeight="true" outlineLevel="0" collapsed="false">
      <c r="A36" s="48" t="s">
        <v>57</v>
      </c>
      <c r="B36" s="87" t="s">
        <v>58</v>
      </c>
      <c r="C36" s="60" t="s">
        <v>56</v>
      </c>
      <c r="D36" s="60" t="s">
        <v>59</v>
      </c>
      <c r="E36" s="61" t="n">
        <f aca="false">'КВФО 2'!E36+'КВФО 4'!E36+'КВФО 5'!E36</f>
        <v>0</v>
      </c>
      <c r="F36" s="62" t="n">
        <f aca="false">'КВФО 2'!F36+'КВФО 4'!F36+'КВФО 5'!F36</f>
        <v>0</v>
      </c>
      <c r="G36" s="62" t="n">
        <f aca="false">'КВФО 2'!G36+'КВФО 4'!G36+'КВФО 5'!G36</f>
        <v>0</v>
      </c>
      <c r="H36" s="63"/>
      <c r="I36" s="88"/>
      <c r="J36" s="89"/>
      <c r="K36" s="90"/>
    </row>
    <row r="37" s="86" customFormat="true" ht="17.25" hidden="false" customHeight="true" outlineLevel="0" collapsed="false">
      <c r="A37" s="91" t="s">
        <v>60</v>
      </c>
      <c r="B37" s="92" t="s">
        <v>61</v>
      </c>
      <c r="C37" s="93" t="s">
        <v>62</v>
      </c>
      <c r="D37" s="93"/>
      <c r="E37" s="80" t="n">
        <f aca="false">'КВФО 2'!E37+'КВФО 4'!E37+'КВФО 5'!E37</f>
        <v>42608805</v>
      </c>
      <c r="F37" s="81" t="n">
        <f aca="false">'КВФО 2'!F37+'КВФО 4'!F37+'КВФО 5'!F37</f>
        <v>42608805</v>
      </c>
      <c r="G37" s="81" t="n">
        <f aca="false">'КВФО 2'!G37+'КВФО 4'!G37+'КВФО 5'!G37</f>
        <v>42608805</v>
      </c>
      <c r="H37" s="82"/>
      <c r="I37" s="83"/>
      <c r="J37" s="84"/>
      <c r="K37" s="85"/>
    </row>
    <row r="38" s="57" customFormat="true" ht="38.25" hidden="false" customHeight="true" outlineLevel="0" collapsed="false">
      <c r="A38" s="94" t="s">
        <v>63</v>
      </c>
      <c r="B38" s="59" t="s">
        <v>64</v>
      </c>
      <c r="C38" s="60" t="s">
        <v>62</v>
      </c>
      <c r="D38" s="60" t="s">
        <v>65</v>
      </c>
      <c r="E38" s="61" t="n">
        <f aca="false">'КВФО 2'!E38+'КВФО 4'!E38+'КВФО 5'!E38</f>
        <v>38402405</v>
      </c>
      <c r="F38" s="62" t="n">
        <f aca="false">'КВФО 2'!F38+'КВФО 4'!F38+'КВФО 5'!F38</f>
        <v>38402405</v>
      </c>
      <c r="G38" s="62" t="n">
        <f aca="false">'КВФО 2'!G38+'КВФО 4'!G38+'КВФО 5'!G38</f>
        <v>38402405</v>
      </c>
      <c r="H38" s="63"/>
      <c r="I38" s="64"/>
      <c r="J38" s="65"/>
      <c r="K38" s="66"/>
    </row>
    <row r="39" s="57" customFormat="true" ht="25.5" hidden="false" customHeight="true" outlineLevel="0" collapsed="false">
      <c r="A39" s="94" t="s">
        <v>66</v>
      </c>
      <c r="B39" s="59" t="s">
        <v>67</v>
      </c>
      <c r="C39" s="60" t="s">
        <v>62</v>
      </c>
      <c r="D39" s="60" t="s">
        <v>65</v>
      </c>
      <c r="E39" s="61" t="n">
        <f aca="false">'КВФО 2'!E39+'КВФО 4'!E39+'КВФО 5'!E39</f>
        <v>0</v>
      </c>
      <c r="F39" s="62" t="n">
        <f aca="false">'КВФО 2'!F39+'КВФО 4'!F39+'КВФО 5'!F39</f>
        <v>0</v>
      </c>
      <c r="G39" s="62" t="n">
        <f aca="false">'КВФО 2'!G39+'КВФО 4'!G39+'КВФО 5'!G39</f>
        <v>0</v>
      </c>
      <c r="H39" s="63"/>
      <c r="I39" s="64"/>
      <c r="J39" s="65"/>
      <c r="K39" s="66"/>
    </row>
    <row r="40" s="57" customFormat="true" ht="13.5" hidden="false" customHeight="true" outlineLevel="0" collapsed="false">
      <c r="A40" s="95" t="s">
        <v>68</v>
      </c>
      <c r="B40" s="59" t="s">
        <v>69</v>
      </c>
      <c r="C40" s="60" t="s">
        <v>62</v>
      </c>
      <c r="D40" s="60" t="s">
        <v>65</v>
      </c>
      <c r="E40" s="61" t="n">
        <f aca="false">'КВФО 2'!E40+'КВФО 4'!E40+'КВФО 5'!E40</f>
        <v>4206400</v>
      </c>
      <c r="F40" s="62" t="n">
        <f aca="false">'КВФО 2'!F40+'КВФО 4'!F40+'КВФО 5'!F40</f>
        <v>4206400</v>
      </c>
      <c r="G40" s="62" t="n">
        <f aca="false">'КВФО 2'!G40+'КВФО 4'!G40+'КВФО 5'!G40</f>
        <v>4206400</v>
      </c>
      <c r="H40" s="63"/>
      <c r="I40" s="64"/>
      <c r="J40" s="65"/>
      <c r="K40" s="66"/>
    </row>
    <row r="41" s="57" customFormat="true" ht="13.5" hidden="false" customHeight="true" outlineLevel="0" collapsed="false">
      <c r="A41" s="96" t="s">
        <v>70</v>
      </c>
      <c r="B41" s="59" t="s">
        <v>71</v>
      </c>
      <c r="C41" s="60" t="s">
        <v>62</v>
      </c>
      <c r="D41" s="60" t="s">
        <v>72</v>
      </c>
      <c r="E41" s="61" t="n">
        <f aca="false">'КВФО 2'!E41+'КВФО 4'!E41+'КВФО 5'!E41</f>
        <v>0</v>
      </c>
      <c r="F41" s="62" t="n">
        <f aca="false">'КВФО 2'!F41+'КВФО 4'!F41+'КВФО 5'!F41</f>
        <v>0</v>
      </c>
      <c r="G41" s="62" t="n">
        <f aca="false">'КВФО 2'!G41+'КВФО 4'!G41+'КВФО 5'!G41</f>
        <v>0</v>
      </c>
      <c r="H41" s="63"/>
      <c r="I41" s="64"/>
      <c r="J41" s="65"/>
      <c r="K41" s="66"/>
    </row>
    <row r="42" s="57" customFormat="true" ht="13.5" hidden="false" customHeight="true" outlineLevel="0" collapsed="false">
      <c r="A42" s="96" t="s">
        <v>73</v>
      </c>
      <c r="B42" s="59" t="s">
        <v>74</v>
      </c>
      <c r="C42" s="60" t="s">
        <v>62</v>
      </c>
      <c r="D42" s="60" t="s">
        <v>75</v>
      </c>
      <c r="E42" s="61" t="n">
        <f aca="false">'КВФО 2'!E42+'КВФО 4'!E42+'КВФО 5'!E42</f>
        <v>0</v>
      </c>
      <c r="F42" s="62" t="n">
        <f aca="false">'КВФО 2'!F42+'КВФО 4'!F42+'КВФО 5'!F42</f>
        <v>0</v>
      </c>
      <c r="G42" s="62" t="n">
        <f aca="false">'КВФО 2'!G42+'КВФО 4'!G42+'КВФО 5'!G42</f>
        <v>0</v>
      </c>
      <c r="H42" s="63"/>
      <c r="I42" s="64"/>
      <c r="J42" s="65"/>
      <c r="K42" s="66"/>
    </row>
    <row r="43" s="86" customFormat="true" ht="15" hidden="false" customHeight="true" outlineLevel="0" collapsed="false">
      <c r="A43" s="91" t="s">
        <v>76</v>
      </c>
      <c r="B43" s="78" t="s">
        <v>77</v>
      </c>
      <c r="C43" s="79" t="s">
        <v>78</v>
      </c>
      <c r="D43" s="79"/>
      <c r="E43" s="80" t="n">
        <f aca="false">'КВФО 2'!E43+'КВФО 4'!E43+'КВФО 5'!E43</f>
        <v>0</v>
      </c>
      <c r="F43" s="81" t="n">
        <f aca="false">'КВФО 2'!F43+'КВФО 4'!F43+'КВФО 5'!F43</f>
        <v>0</v>
      </c>
      <c r="G43" s="81" t="n">
        <f aca="false">'КВФО 2'!G43+'КВФО 4'!G43+'КВФО 5'!G43</f>
        <v>0</v>
      </c>
      <c r="H43" s="82"/>
      <c r="I43" s="83"/>
      <c r="J43" s="84"/>
      <c r="K43" s="85"/>
    </row>
    <row r="44" s="57" customFormat="true" ht="26.25" hidden="false" customHeight="true" outlineLevel="0" collapsed="false">
      <c r="A44" s="94" t="s">
        <v>79</v>
      </c>
      <c r="B44" s="97" t="s">
        <v>80</v>
      </c>
      <c r="C44" s="98" t="s">
        <v>78</v>
      </c>
      <c r="D44" s="98" t="s">
        <v>81</v>
      </c>
      <c r="E44" s="61" t="n">
        <f aca="false">'КВФО 2'!E44+'КВФО 4'!E44+'КВФО 5'!E44</f>
        <v>0</v>
      </c>
      <c r="F44" s="62" t="n">
        <f aca="false">'КВФО 2'!F44+'КВФО 4'!F44+'КВФО 5'!F44</f>
        <v>0</v>
      </c>
      <c r="G44" s="62" t="n">
        <f aca="false">'КВФО 2'!G44+'КВФО 4'!G44+'КВФО 5'!G44</f>
        <v>0</v>
      </c>
      <c r="H44" s="63"/>
      <c r="I44" s="54"/>
      <c r="J44" s="55"/>
      <c r="K44" s="56"/>
    </row>
    <row r="45" s="86" customFormat="true" ht="21.75" hidden="false" customHeight="true" outlineLevel="0" collapsed="false">
      <c r="A45" s="91" t="s">
        <v>82</v>
      </c>
      <c r="B45" s="78" t="s">
        <v>83</v>
      </c>
      <c r="C45" s="79" t="s">
        <v>84</v>
      </c>
      <c r="D45" s="79"/>
      <c r="E45" s="80" t="n">
        <f aca="false">'КВФО 2'!E45+'КВФО 4'!E45+'КВФО 5'!E45</f>
        <v>230000</v>
      </c>
      <c r="F45" s="81" t="n">
        <f aca="false">'КВФО 2'!F45+'КВФО 4'!F45+'КВФО 5'!F45</f>
        <v>215000</v>
      </c>
      <c r="G45" s="81" t="n">
        <f aca="false">'КВФО 2'!G45+'КВФО 4'!G45+'КВФО 5'!G45</f>
        <v>215000</v>
      </c>
      <c r="H45" s="82"/>
      <c r="I45" s="83"/>
      <c r="J45" s="84"/>
      <c r="K45" s="85"/>
    </row>
    <row r="46" s="57" customFormat="true" ht="24.75" hidden="false" customHeight="true" outlineLevel="0" collapsed="false">
      <c r="A46" s="94" t="s">
        <v>85</v>
      </c>
      <c r="B46" s="99" t="s">
        <v>86</v>
      </c>
      <c r="C46" s="100" t="s">
        <v>84</v>
      </c>
      <c r="D46" s="60" t="s">
        <v>87</v>
      </c>
      <c r="E46" s="61" t="n">
        <f aca="false">'КВФО 2'!E46+'КВФО 4'!E46+'КВФО 5'!E46</f>
        <v>230000</v>
      </c>
      <c r="F46" s="62" t="n">
        <f aca="false">'КВФО 2'!F46+'КВФО 4'!F46+'КВФО 5'!F46</f>
        <v>215000</v>
      </c>
      <c r="G46" s="62" t="n">
        <f aca="false">'КВФО 2'!G46+'КВФО 4'!G46+'КВФО 5'!G46</f>
        <v>215000</v>
      </c>
      <c r="H46" s="63"/>
      <c r="I46" s="64"/>
      <c r="J46" s="65"/>
      <c r="K46" s="66"/>
    </row>
    <row r="47" s="57" customFormat="true" ht="26.25" hidden="false" customHeight="true" outlineLevel="0" collapsed="false">
      <c r="A47" s="94" t="s">
        <v>88</v>
      </c>
      <c r="B47" s="99" t="s">
        <v>89</v>
      </c>
      <c r="C47" s="100" t="s">
        <v>84</v>
      </c>
      <c r="D47" s="60" t="s">
        <v>90</v>
      </c>
      <c r="E47" s="61" t="n">
        <f aca="false">'КВФО 2'!E47+'КВФО 4'!E47+'КВФО 5'!E47</f>
        <v>0</v>
      </c>
      <c r="F47" s="62" t="n">
        <f aca="false">'КВФО 2'!F47+'КВФО 4'!F47+'КВФО 5'!F47</f>
        <v>0</v>
      </c>
      <c r="G47" s="62" t="n">
        <f aca="false">'КВФО 2'!G47+'КВФО 4'!G47+'КВФО 5'!G47</f>
        <v>0</v>
      </c>
      <c r="H47" s="63"/>
      <c r="I47" s="64"/>
      <c r="J47" s="65"/>
      <c r="K47" s="66"/>
    </row>
    <row r="48" s="86" customFormat="true" ht="11.25" hidden="false" customHeight="true" outlineLevel="0" collapsed="false">
      <c r="A48" s="91" t="s">
        <v>91</v>
      </c>
      <c r="B48" s="78" t="s">
        <v>92</v>
      </c>
      <c r="C48" s="79" t="s">
        <v>84</v>
      </c>
      <c r="D48" s="79"/>
      <c r="E48" s="80" t="n">
        <f aca="false">'КВФО 2'!E48+'КВФО 4'!E48+'КВФО 5'!E48</f>
        <v>803355</v>
      </c>
      <c r="F48" s="81" t="n">
        <f aca="false">'КВФО 2'!F48+'КВФО 4'!F48+'КВФО 5'!F48</f>
        <v>0</v>
      </c>
      <c r="G48" s="81" t="n">
        <f aca="false">'КВФО 2'!G48+'КВФО 4'!G48+'КВФО 5'!G48</f>
        <v>0</v>
      </c>
      <c r="H48" s="82"/>
      <c r="I48" s="83"/>
      <c r="J48" s="84"/>
      <c r="K48" s="85"/>
    </row>
    <row r="49" s="57" customFormat="true" ht="13.5" hidden="false" customHeight="true" outlineLevel="0" collapsed="false">
      <c r="A49" s="101" t="s">
        <v>93</v>
      </c>
      <c r="B49" s="102" t="s">
        <v>94</v>
      </c>
      <c r="C49" s="103" t="s">
        <v>84</v>
      </c>
      <c r="D49" s="103" t="s">
        <v>95</v>
      </c>
      <c r="E49" s="61" t="n">
        <f aca="false">'КВФО 2'!E49+'КВФО 4'!E49+'КВФО 5'!E49</f>
        <v>803355</v>
      </c>
      <c r="F49" s="62" t="n">
        <f aca="false">'КВФО 2'!F49+'КВФО 4'!F49+'КВФО 5'!F49</f>
        <v>0</v>
      </c>
      <c r="G49" s="62" t="n">
        <f aca="false">'КВФО 2'!G49+'КВФО 4'!G49+'КВФО 5'!G49</f>
        <v>0</v>
      </c>
      <c r="H49" s="63"/>
      <c r="I49" s="104"/>
      <c r="J49" s="105"/>
      <c r="K49" s="106"/>
    </row>
    <row r="50" s="57" customFormat="true" ht="14.25" hidden="false" customHeight="true" outlineLevel="0" collapsed="false">
      <c r="A50" s="107" t="s">
        <v>96</v>
      </c>
      <c r="B50" s="108" t="s">
        <v>97</v>
      </c>
      <c r="C50" s="103" t="s">
        <v>84</v>
      </c>
      <c r="D50" s="109" t="s">
        <v>98</v>
      </c>
      <c r="E50" s="61" t="n">
        <f aca="false">'КВФО 2'!E50+'КВФО 4'!E50+'КВФО 5'!E50</f>
        <v>0</v>
      </c>
      <c r="F50" s="62" t="n">
        <f aca="false">'КВФО 2'!F50+'КВФО 4'!F50+'КВФО 5'!F50</f>
        <v>0</v>
      </c>
      <c r="G50" s="62" t="n">
        <f aca="false">'КВФО 2'!G50+'КВФО 4'!G50+'КВФО 5'!G50</f>
        <v>0</v>
      </c>
      <c r="H50" s="63"/>
      <c r="I50" s="64"/>
      <c r="J50" s="65"/>
      <c r="K50" s="66"/>
    </row>
    <row r="51" s="57" customFormat="true" ht="13.5" hidden="false" customHeight="true" outlineLevel="0" collapsed="false">
      <c r="A51" s="107"/>
      <c r="B51" s="108"/>
      <c r="C51" s="103"/>
      <c r="D51" s="109"/>
      <c r="E51" s="61" t="n">
        <f aca="false">'КВФО 2'!E51+'КВФО 4'!E51+'КВФО 5'!E51</f>
        <v>0</v>
      </c>
      <c r="F51" s="62" t="n">
        <f aca="false">'КВФО 2'!F51+'КВФО 4'!F51+'КВФО 5'!F51</f>
        <v>0</v>
      </c>
      <c r="G51" s="62" t="n">
        <f aca="false">'КВФО 2'!G51+'КВФО 4'!G51+'КВФО 5'!G51</f>
        <v>0</v>
      </c>
      <c r="H51" s="63"/>
      <c r="I51" s="64"/>
      <c r="J51" s="65"/>
      <c r="K51" s="66"/>
    </row>
    <row r="52" s="86" customFormat="true" ht="14.25" hidden="false" customHeight="true" outlineLevel="0" collapsed="false">
      <c r="A52" s="91" t="s">
        <v>99</v>
      </c>
      <c r="B52" s="78" t="s">
        <v>100</v>
      </c>
      <c r="C52" s="79"/>
      <c r="D52" s="79"/>
      <c r="E52" s="80" t="n">
        <f aca="false">'КВФО 2'!E52+'КВФО 4'!E52+'КВФО 5'!E52</f>
        <v>0</v>
      </c>
      <c r="F52" s="81" t="n">
        <f aca="false">'КВФО 2'!F52+'КВФО 4'!F52+'КВФО 5'!F52</f>
        <v>0</v>
      </c>
      <c r="G52" s="81" t="n">
        <f aca="false">'КВФО 2'!G52+'КВФО 4'!G52+'КВФО 5'!G52</f>
        <v>0</v>
      </c>
      <c r="H52" s="82"/>
      <c r="I52" s="83"/>
      <c r="J52" s="84"/>
      <c r="K52" s="85"/>
    </row>
    <row r="53" s="57" customFormat="true" ht="13.5" hidden="false" customHeight="true" outlineLevel="0" collapsed="false">
      <c r="A53" s="110" t="s">
        <v>101</v>
      </c>
      <c r="B53" s="97"/>
      <c r="C53" s="98"/>
      <c r="D53" s="98"/>
      <c r="E53" s="61" t="n">
        <f aca="false">'КВФО 2'!E53+'КВФО 4'!E53+'КВФО 5'!E53</f>
        <v>0</v>
      </c>
      <c r="F53" s="62" t="n">
        <f aca="false">'КВФО 2'!F53+'КВФО 4'!F53+'КВФО 5'!F53</f>
        <v>0</v>
      </c>
      <c r="G53" s="62" t="n">
        <f aca="false">'КВФО 2'!G53+'КВФО 4'!G53+'КВФО 5'!G53</f>
        <v>0</v>
      </c>
      <c r="H53" s="63"/>
      <c r="I53" s="104"/>
      <c r="J53" s="105"/>
      <c r="K53" s="106"/>
    </row>
    <row r="54" s="86" customFormat="true" ht="18" hidden="false" customHeight="true" outlineLevel="0" collapsed="false">
      <c r="A54" s="91" t="s">
        <v>102</v>
      </c>
      <c r="B54" s="78" t="s">
        <v>103</v>
      </c>
      <c r="C54" s="79" t="s">
        <v>49</v>
      </c>
      <c r="D54" s="79"/>
      <c r="E54" s="80" t="n">
        <f aca="false">'КВФО 2'!E54+'КВФО 4'!E54+'КВФО 5'!E54</f>
        <v>0</v>
      </c>
      <c r="F54" s="81" t="n">
        <f aca="false">'КВФО 2'!F54+'КВФО 4'!F54+'КВФО 5'!F54</f>
        <v>0</v>
      </c>
      <c r="G54" s="81" t="n">
        <f aca="false">'КВФО 2'!G54+'КВФО 4'!G54+'КВФО 5'!G54</f>
        <v>0</v>
      </c>
      <c r="H54" s="82"/>
      <c r="I54" s="83"/>
      <c r="J54" s="84"/>
      <c r="K54" s="85"/>
    </row>
    <row r="55" s="57" customFormat="true" ht="22.5" hidden="false" customHeight="true" outlineLevel="0" collapsed="false">
      <c r="A55" s="94" t="s">
        <v>104</v>
      </c>
      <c r="B55" s="59" t="s">
        <v>105</v>
      </c>
      <c r="C55" s="60" t="s">
        <v>106</v>
      </c>
      <c r="D55" s="60"/>
      <c r="E55" s="61" t="n">
        <f aca="false">'КВФО 2'!E55+'КВФО 4'!E55+'КВФО 5'!E55</f>
        <v>0</v>
      </c>
      <c r="F55" s="62" t="n">
        <f aca="false">'КВФО 2'!F55+'КВФО 4'!F55+'КВФО 5'!F55</f>
        <v>0</v>
      </c>
      <c r="G55" s="62" t="n">
        <f aca="false">'КВФО 2'!G55+'КВФО 4'!G55+'КВФО 5'!G55</f>
        <v>0</v>
      </c>
      <c r="H55" s="63"/>
      <c r="I55" s="64"/>
      <c r="J55" s="65"/>
      <c r="K55" s="66"/>
    </row>
    <row r="56" s="76" customFormat="true" ht="24.75" hidden="false" customHeight="true" outlineLevel="0" collapsed="false">
      <c r="A56" s="67" t="s">
        <v>107</v>
      </c>
      <c r="B56" s="68" t="s">
        <v>108</v>
      </c>
      <c r="C56" s="69" t="s">
        <v>49</v>
      </c>
      <c r="D56" s="69"/>
      <c r="E56" s="70" t="n">
        <f aca="false">'КВФО 2'!E56+'КВФО 4'!E56+'КВФО 5'!E56</f>
        <v>43739239.03</v>
      </c>
      <c r="F56" s="71" t="n">
        <f aca="false">'КВФО 2'!F56+'КВФО 4'!F56+'КВФО 5'!F56</f>
        <v>42823805</v>
      </c>
      <c r="G56" s="71" t="n">
        <f aca="false">'КВФО 2'!G56+'КВФО 4'!G56+'КВФО 5'!G56</f>
        <v>42823805</v>
      </c>
      <c r="H56" s="72"/>
      <c r="I56" s="73"/>
      <c r="J56" s="74"/>
      <c r="K56" s="75"/>
    </row>
    <row r="57" s="86" customFormat="true" ht="28.5" hidden="false" customHeight="true" outlineLevel="0" collapsed="false">
      <c r="A57" s="77" t="s">
        <v>109</v>
      </c>
      <c r="B57" s="78" t="s">
        <v>110</v>
      </c>
      <c r="C57" s="79" t="s">
        <v>49</v>
      </c>
      <c r="D57" s="79"/>
      <c r="E57" s="80" t="n">
        <f aca="false">'КВФО 2'!E57+'КВФО 4'!E57+'КВФО 5'!E57</f>
        <v>31684793</v>
      </c>
      <c r="F57" s="81" t="n">
        <f aca="false">'КВФО 2'!F57+'КВФО 4'!F57+'КВФО 5'!F57</f>
        <v>31684437</v>
      </c>
      <c r="G57" s="81" t="n">
        <f aca="false">'КВФО 2'!G57+'КВФО 4'!G57+'КВФО 5'!G57</f>
        <v>31684437</v>
      </c>
      <c r="H57" s="82"/>
      <c r="I57" s="83"/>
      <c r="J57" s="84"/>
      <c r="K57" s="85"/>
    </row>
    <row r="58" s="57" customFormat="true" ht="22.5" hidden="false" customHeight="true" outlineLevel="0" collapsed="false">
      <c r="A58" s="94" t="s">
        <v>111</v>
      </c>
      <c r="B58" s="59" t="s">
        <v>112</v>
      </c>
      <c r="C58" s="60" t="s">
        <v>113</v>
      </c>
      <c r="D58" s="60"/>
      <c r="E58" s="61" t="n">
        <f aca="false">'КВФО 2'!E58+'КВФО 4'!E58+'КВФО 5'!E58</f>
        <v>24336772</v>
      </c>
      <c r="F58" s="62" t="n">
        <f aca="false">'КВФО 2'!F58+'КВФО 4'!F58+'КВФО 5'!F58</f>
        <v>24335144</v>
      </c>
      <c r="G58" s="62" t="n">
        <f aca="false">'КВФО 2'!G58+'КВФО 4'!G58+'КВФО 5'!G58</f>
        <v>24335144</v>
      </c>
      <c r="H58" s="63"/>
      <c r="I58" s="64"/>
      <c r="J58" s="65"/>
      <c r="K58" s="66"/>
    </row>
    <row r="59" s="57" customFormat="true" ht="22.5" hidden="false" customHeight="true" outlineLevel="0" collapsed="false">
      <c r="A59" s="94" t="s">
        <v>114</v>
      </c>
      <c r="B59" s="59" t="s">
        <v>115</v>
      </c>
      <c r="C59" s="60" t="s">
        <v>113</v>
      </c>
      <c r="D59" s="60" t="s">
        <v>116</v>
      </c>
      <c r="E59" s="61" t="n">
        <f aca="false">'КВФО 2'!E59+'КВФО 4'!E59+'КВФО 5'!E59</f>
        <v>24269772</v>
      </c>
      <c r="F59" s="62" t="n">
        <f aca="false">'КВФО 2'!F59+'КВФО 4'!F59+'КВФО 5'!F59</f>
        <v>24275144</v>
      </c>
      <c r="G59" s="62" t="n">
        <f aca="false">'КВФО 2'!G59+'КВФО 4'!G59+'КВФО 5'!G59</f>
        <v>24275144</v>
      </c>
      <c r="H59" s="63"/>
      <c r="I59" s="64"/>
      <c r="J59" s="65"/>
      <c r="K59" s="66"/>
    </row>
    <row r="60" s="57" customFormat="true" ht="15" hidden="false" customHeight="true" outlineLevel="0" collapsed="false">
      <c r="A60" s="94" t="s">
        <v>117</v>
      </c>
      <c r="B60" s="59" t="s">
        <v>118</v>
      </c>
      <c r="C60" s="60" t="s">
        <v>113</v>
      </c>
      <c r="D60" s="60" t="s">
        <v>119</v>
      </c>
      <c r="E60" s="61" t="n">
        <f aca="false">'КВФО 2'!E60+'КВФО 4'!E60+'КВФО 5'!E60</f>
        <v>67000</v>
      </c>
      <c r="F60" s="62" t="n">
        <f aca="false">'КВФО 2'!F60+'КВФО 4'!F60+'КВФО 5'!F60</f>
        <v>60000</v>
      </c>
      <c r="G60" s="62" t="n">
        <f aca="false">'КВФО 2'!G60+'КВФО 4'!G60+'КВФО 5'!G60</f>
        <v>60000</v>
      </c>
      <c r="H60" s="63"/>
      <c r="I60" s="64"/>
      <c r="J60" s="65"/>
      <c r="K60" s="66"/>
    </row>
    <row r="61" s="57" customFormat="true" ht="15" hidden="false" customHeight="true" outlineLevel="0" collapsed="false">
      <c r="A61" s="107" t="s">
        <v>120</v>
      </c>
      <c r="B61" s="59" t="s">
        <v>121</v>
      </c>
      <c r="C61" s="60" t="s">
        <v>122</v>
      </c>
      <c r="D61" s="60" t="s">
        <v>123</v>
      </c>
      <c r="E61" s="61" t="n">
        <f aca="false">'КВФО 2'!E61+'КВФО 4'!E61+'КВФО 5'!E61</f>
        <v>3200</v>
      </c>
      <c r="F61" s="62" t="n">
        <f aca="false">'КВФО 2'!F61+'КВФО 4'!F61+'КВФО 5'!F61</f>
        <v>3200</v>
      </c>
      <c r="G61" s="62" t="n">
        <f aca="false">'КВФО 2'!G61+'КВФО 4'!G61+'КВФО 5'!G61</f>
        <v>3200</v>
      </c>
      <c r="H61" s="63"/>
      <c r="I61" s="64"/>
      <c r="J61" s="65"/>
      <c r="K61" s="66"/>
    </row>
    <row r="62" s="57" customFormat="true" ht="17.25" hidden="false" customHeight="true" outlineLevel="0" collapsed="false">
      <c r="A62" s="107" t="s">
        <v>124</v>
      </c>
      <c r="B62" s="59" t="s">
        <v>125</v>
      </c>
      <c r="C62" s="60" t="s">
        <v>122</v>
      </c>
      <c r="D62" s="60" t="s">
        <v>126</v>
      </c>
      <c r="E62" s="61" t="n">
        <f aca="false">'КВФО 2'!E62+'КВФО 4'!E62+'КВФО 5'!E62</f>
        <v>13800</v>
      </c>
      <c r="F62" s="62" t="n">
        <f aca="false">'КВФО 2'!F62+'КВФО 4'!F62+'КВФО 5'!F62</f>
        <v>13800</v>
      </c>
      <c r="G62" s="62" t="n">
        <f aca="false">'КВФО 2'!G62+'КВФО 4'!G62+'КВФО 5'!G62</f>
        <v>13800</v>
      </c>
      <c r="H62" s="63"/>
      <c r="I62" s="64"/>
      <c r="J62" s="65"/>
      <c r="K62" s="66"/>
    </row>
    <row r="63" s="57" customFormat="true" ht="17.25" hidden="false" customHeight="true" outlineLevel="0" collapsed="false">
      <c r="A63" s="107" t="s">
        <v>117</v>
      </c>
      <c r="B63" s="59" t="s">
        <v>127</v>
      </c>
      <c r="C63" s="60" t="s">
        <v>122</v>
      </c>
      <c r="D63" s="60" t="s">
        <v>119</v>
      </c>
      <c r="E63" s="61" t="n">
        <f aca="false">'КВФО 2'!E63+'КВФО 4'!E63+'КВФО 5'!E63</f>
        <v>1550</v>
      </c>
      <c r="F63" s="62" t="n">
        <f aca="false">'КВФО 2'!F63+'КВФО 4'!F63+'КВФО 5'!F63</f>
        <v>1200</v>
      </c>
      <c r="G63" s="62" t="n">
        <f aca="false">'КВФО 2'!G63+'КВФО 4'!G63+'КВФО 5'!G63</f>
        <v>1200</v>
      </c>
      <c r="H63" s="63"/>
      <c r="I63" s="64"/>
      <c r="J63" s="65"/>
      <c r="K63" s="66"/>
    </row>
    <row r="64" s="86" customFormat="true" ht="24.75" hidden="false" customHeight="true" outlineLevel="0" collapsed="false">
      <c r="A64" s="77" t="s">
        <v>128</v>
      </c>
      <c r="B64" s="78" t="s">
        <v>129</v>
      </c>
      <c r="C64" s="79" t="s">
        <v>130</v>
      </c>
      <c r="D64" s="79"/>
      <c r="E64" s="80" t="n">
        <f aca="false">'КВФО 2'!E64+'КВФО 4'!E64+'КВФО 5'!E64</f>
        <v>0</v>
      </c>
      <c r="F64" s="81" t="n">
        <f aca="false">'КВФО 2'!F64+'КВФО 4'!F64+'КВФО 5'!F64</f>
        <v>0</v>
      </c>
      <c r="G64" s="81" t="n">
        <f aca="false">'КВФО 2'!G64+'КВФО 4'!G64+'КВФО 5'!G64</f>
        <v>0</v>
      </c>
      <c r="H64" s="82"/>
      <c r="I64" s="83"/>
      <c r="J64" s="84"/>
      <c r="K64" s="85"/>
    </row>
    <row r="65" s="86" customFormat="true" ht="30" hidden="false" customHeight="true" outlineLevel="0" collapsed="false">
      <c r="A65" s="77" t="s">
        <v>131</v>
      </c>
      <c r="B65" s="78" t="s">
        <v>132</v>
      </c>
      <c r="C65" s="79" t="s">
        <v>133</v>
      </c>
      <c r="D65" s="79"/>
      <c r="E65" s="80" t="n">
        <f aca="false">'КВФО 2'!E65+'КВФО 4'!E65+'КВФО 5'!E65</f>
        <v>7329471</v>
      </c>
      <c r="F65" s="81" t="n">
        <f aca="false">'КВФО 2'!F65+'КВФО 4'!F65+'КВФО 5'!F65</f>
        <v>7331093</v>
      </c>
      <c r="G65" s="81" t="n">
        <f aca="false">'КВФО 2'!G65+'КВФО 4'!G65+'КВФО 5'!G65</f>
        <v>7331093</v>
      </c>
      <c r="H65" s="82"/>
      <c r="I65" s="83"/>
      <c r="J65" s="84"/>
      <c r="K65" s="85"/>
    </row>
    <row r="66" s="57" customFormat="true" ht="22.5" hidden="false" customHeight="true" outlineLevel="0" collapsed="false">
      <c r="A66" s="94" t="s">
        <v>134</v>
      </c>
      <c r="B66" s="59" t="s">
        <v>135</v>
      </c>
      <c r="C66" s="60" t="s">
        <v>133</v>
      </c>
      <c r="D66" s="60" t="s">
        <v>136</v>
      </c>
      <c r="E66" s="61" t="n">
        <f aca="false">'КВФО 2'!E66+'КВФО 4'!E66+'КВФО 5'!E66</f>
        <v>7329471</v>
      </c>
      <c r="F66" s="62" t="n">
        <f aca="false">'КВФО 2'!F66+'КВФО 4'!F66+'КВФО 5'!F66</f>
        <v>7331093</v>
      </c>
      <c r="G66" s="62" t="n">
        <f aca="false">'КВФО 2'!G66+'КВФО 4'!G66+'КВФО 5'!G66</f>
        <v>7331093</v>
      </c>
      <c r="H66" s="63"/>
      <c r="I66" s="64"/>
      <c r="J66" s="65"/>
      <c r="K66" s="66"/>
    </row>
    <row r="67" s="57" customFormat="true" ht="16.5" hidden="false" customHeight="true" outlineLevel="0" collapsed="false">
      <c r="A67" s="107" t="s">
        <v>137</v>
      </c>
      <c r="B67" s="87" t="s">
        <v>138</v>
      </c>
      <c r="C67" s="60" t="s">
        <v>133</v>
      </c>
      <c r="D67" s="111" t="s">
        <v>136</v>
      </c>
      <c r="E67" s="61" t="n">
        <f aca="false">'КВФО 2'!E67+'КВФО 4'!E67+'КВФО 5'!E67</f>
        <v>0</v>
      </c>
      <c r="F67" s="62" t="n">
        <f aca="false">'КВФО 2'!F67+'КВФО 4'!F67+'КВФО 5'!F67</f>
        <v>0</v>
      </c>
      <c r="G67" s="62" t="n">
        <f aca="false">'КВФО 2'!G67+'КВФО 4'!G67+'КВФО 5'!G67</f>
        <v>0</v>
      </c>
      <c r="H67" s="63"/>
      <c r="I67" s="64"/>
      <c r="J67" s="65"/>
      <c r="K67" s="66"/>
    </row>
    <row r="68" s="57" customFormat="true" ht="23.25" hidden="true" customHeight="true" outlineLevel="0" collapsed="false">
      <c r="A68" s="107" t="s">
        <v>139</v>
      </c>
      <c r="B68" s="49" t="s">
        <v>140</v>
      </c>
      <c r="C68" s="50" t="s">
        <v>65</v>
      </c>
      <c r="D68" s="50"/>
      <c r="E68" s="61" t="n">
        <f aca="false">'КВФО 2'!E68+'КВФО 4'!E68+'КВФО 5'!E68</f>
        <v>0</v>
      </c>
      <c r="F68" s="62" t="n">
        <f aca="false">'КВФО 2'!F68+'КВФО 4'!F68+'КВФО 5'!F68</f>
        <v>0</v>
      </c>
      <c r="G68" s="62" t="n">
        <f aca="false">'КВФО 2'!G68+'КВФО 4'!G68+'КВФО 5'!G68</f>
        <v>0</v>
      </c>
      <c r="H68" s="63"/>
      <c r="I68" s="64"/>
      <c r="J68" s="65"/>
      <c r="K68" s="66"/>
    </row>
    <row r="69" s="57" customFormat="true" ht="24" hidden="true" customHeight="true" outlineLevel="0" collapsed="false">
      <c r="A69" s="94" t="s">
        <v>141</v>
      </c>
      <c r="B69" s="59" t="s">
        <v>142</v>
      </c>
      <c r="C69" s="60" t="s">
        <v>72</v>
      </c>
      <c r="D69" s="60"/>
      <c r="E69" s="61" t="n">
        <f aca="false">'КВФО 2'!E69+'КВФО 4'!E69+'КВФО 5'!E69</f>
        <v>0</v>
      </c>
      <c r="F69" s="62" t="n">
        <f aca="false">'КВФО 2'!F69+'КВФО 4'!F69+'КВФО 5'!F69</f>
        <v>0</v>
      </c>
      <c r="G69" s="62" t="n">
        <f aca="false">'КВФО 2'!G69+'КВФО 4'!G69+'КВФО 5'!G69</f>
        <v>0</v>
      </c>
      <c r="H69" s="63"/>
      <c r="I69" s="64"/>
      <c r="J69" s="65"/>
      <c r="K69" s="66"/>
    </row>
    <row r="70" s="57" customFormat="true" ht="21" hidden="true" customHeight="true" outlineLevel="0" collapsed="false">
      <c r="A70" s="94" t="s">
        <v>143</v>
      </c>
      <c r="B70" s="59" t="s">
        <v>144</v>
      </c>
      <c r="C70" s="60" t="s">
        <v>145</v>
      </c>
      <c r="D70" s="60"/>
      <c r="E70" s="61" t="n">
        <f aca="false">'КВФО 2'!E70+'КВФО 4'!E70+'КВФО 5'!E70</f>
        <v>0</v>
      </c>
      <c r="F70" s="62" t="n">
        <f aca="false">'КВФО 2'!F70+'КВФО 4'!F70+'КВФО 5'!F70</f>
        <v>0</v>
      </c>
      <c r="G70" s="62" t="n">
        <f aca="false">'КВФО 2'!G70+'КВФО 4'!G70+'КВФО 5'!G70</f>
        <v>0</v>
      </c>
      <c r="H70" s="63"/>
      <c r="I70" s="64"/>
      <c r="J70" s="65"/>
      <c r="K70" s="66"/>
    </row>
    <row r="71" s="57" customFormat="true" ht="21.75" hidden="true" customHeight="true" outlineLevel="0" collapsed="false">
      <c r="A71" s="94" t="s">
        <v>146</v>
      </c>
      <c r="B71" s="59" t="s">
        <v>147</v>
      </c>
      <c r="C71" s="60" t="s">
        <v>145</v>
      </c>
      <c r="D71" s="60"/>
      <c r="E71" s="61" t="n">
        <f aca="false">'КВФО 2'!E71+'КВФО 4'!E71+'КВФО 5'!E71</f>
        <v>0</v>
      </c>
      <c r="F71" s="62" t="n">
        <f aca="false">'КВФО 2'!F71+'КВФО 4'!F71+'КВФО 5'!F71</f>
        <v>0</v>
      </c>
      <c r="G71" s="62" t="n">
        <f aca="false">'КВФО 2'!G71+'КВФО 4'!G71+'КВФО 5'!G71</f>
        <v>0</v>
      </c>
      <c r="H71" s="63"/>
      <c r="I71" s="64"/>
      <c r="J71" s="65"/>
      <c r="K71" s="66"/>
    </row>
    <row r="72" s="57" customFormat="true" ht="11.1" hidden="true" customHeight="true" outlineLevel="0" collapsed="false">
      <c r="A72" s="94" t="s">
        <v>148</v>
      </c>
      <c r="B72" s="59" t="s">
        <v>149</v>
      </c>
      <c r="C72" s="60" t="s">
        <v>145</v>
      </c>
      <c r="D72" s="60"/>
      <c r="E72" s="61" t="n">
        <f aca="false">'КВФО 2'!E72+'КВФО 4'!E72+'КВФО 5'!E72</f>
        <v>0</v>
      </c>
      <c r="F72" s="62" t="n">
        <f aca="false">'КВФО 2'!F72+'КВФО 4'!F72+'КВФО 5'!F72</f>
        <v>0</v>
      </c>
      <c r="G72" s="62" t="n">
        <f aca="false">'КВФО 2'!G72+'КВФО 4'!G72+'КВФО 5'!G72</f>
        <v>0</v>
      </c>
      <c r="H72" s="63"/>
      <c r="I72" s="64"/>
      <c r="J72" s="65"/>
      <c r="K72" s="66"/>
    </row>
    <row r="73" s="57" customFormat="true" ht="11.1" hidden="true" customHeight="true" outlineLevel="0" collapsed="false">
      <c r="A73" s="94" t="s">
        <v>150</v>
      </c>
      <c r="B73" s="59" t="s">
        <v>151</v>
      </c>
      <c r="C73" s="60" t="s">
        <v>152</v>
      </c>
      <c r="D73" s="60"/>
      <c r="E73" s="61" t="n">
        <f aca="false">'КВФО 2'!E73+'КВФО 4'!E73+'КВФО 5'!E73</f>
        <v>0</v>
      </c>
      <c r="F73" s="62" t="n">
        <f aca="false">'КВФО 2'!F73+'КВФО 4'!F73+'КВФО 5'!F73</f>
        <v>0</v>
      </c>
      <c r="G73" s="62" t="n">
        <f aca="false">'КВФО 2'!G73+'КВФО 4'!G73+'КВФО 5'!G73</f>
        <v>0</v>
      </c>
      <c r="H73" s="63"/>
      <c r="I73" s="64"/>
      <c r="J73" s="65"/>
      <c r="K73" s="66"/>
    </row>
    <row r="74" s="57" customFormat="true" ht="21.75" hidden="true" customHeight="true" outlineLevel="0" collapsed="false">
      <c r="A74" s="94" t="s">
        <v>153</v>
      </c>
      <c r="B74" s="59" t="s">
        <v>154</v>
      </c>
      <c r="C74" s="60" t="s">
        <v>155</v>
      </c>
      <c r="D74" s="60"/>
      <c r="E74" s="61" t="n">
        <f aca="false">'КВФО 2'!E74+'КВФО 4'!E74+'КВФО 5'!E74</f>
        <v>0</v>
      </c>
      <c r="F74" s="62" t="n">
        <f aca="false">'КВФО 2'!F74+'КВФО 4'!F74+'КВФО 5'!F74</f>
        <v>0</v>
      </c>
      <c r="G74" s="62" t="n">
        <f aca="false">'КВФО 2'!G74+'КВФО 4'!G74+'КВФО 5'!G74</f>
        <v>0</v>
      </c>
      <c r="H74" s="63"/>
      <c r="I74" s="64"/>
      <c r="J74" s="65"/>
      <c r="K74" s="66"/>
    </row>
    <row r="75" s="57" customFormat="true" ht="33.75" hidden="true" customHeight="true" outlineLevel="0" collapsed="false">
      <c r="A75" s="94" t="s">
        <v>156</v>
      </c>
      <c r="B75" s="59" t="s">
        <v>157</v>
      </c>
      <c r="C75" s="60" t="s">
        <v>158</v>
      </c>
      <c r="D75" s="60"/>
      <c r="E75" s="61" t="n">
        <f aca="false">'КВФО 2'!E75+'КВФО 4'!E75+'КВФО 5'!E75</f>
        <v>0</v>
      </c>
      <c r="F75" s="62" t="n">
        <f aca="false">'КВФО 2'!F75+'КВФО 4'!F75+'КВФО 5'!F75</f>
        <v>0</v>
      </c>
      <c r="G75" s="62" t="n">
        <f aca="false">'КВФО 2'!G75+'КВФО 4'!G75+'КВФО 5'!G75</f>
        <v>0</v>
      </c>
      <c r="H75" s="63"/>
      <c r="I75" s="64"/>
      <c r="J75" s="65"/>
      <c r="K75" s="66"/>
    </row>
    <row r="76" s="86" customFormat="true" ht="29.25" hidden="false" customHeight="true" outlineLevel="0" collapsed="false">
      <c r="A76" s="77" t="s">
        <v>159</v>
      </c>
      <c r="B76" s="78" t="s">
        <v>160</v>
      </c>
      <c r="C76" s="79" t="s">
        <v>161</v>
      </c>
      <c r="D76" s="79" t="s">
        <v>162</v>
      </c>
      <c r="E76" s="80" t="n">
        <f aca="false">'КВФО 2'!E76+'КВФО 4'!E76+'КВФО 5'!E76</f>
        <v>0</v>
      </c>
      <c r="F76" s="81" t="n">
        <f aca="false">'КВФО 2'!F76+'КВФО 4'!F76+'КВФО 5'!F76</f>
        <v>0</v>
      </c>
      <c r="G76" s="81" t="n">
        <f aca="false">'КВФО 2'!G76+'КВФО 4'!G76+'КВФО 5'!G76</f>
        <v>0</v>
      </c>
      <c r="H76" s="82"/>
      <c r="I76" s="83"/>
      <c r="J76" s="84"/>
      <c r="K76" s="85"/>
    </row>
    <row r="77" s="118" customFormat="true" ht="33.75" hidden="true" customHeight="true" outlineLevel="0" collapsed="false">
      <c r="A77" s="112" t="s">
        <v>163</v>
      </c>
      <c r="B77" s="113" t="s">
        <v>164</v>
      </c>
      <c r="C77" s="114" t="s">
        <v>165</v>
      </c>
      <c r="D77" s="114"/>
      <c r="E77" s="80" t="n">
        <f aca="false">'КВФО 2'!E77+'КВФО 4'!E77+'КВФО 5'!E77</f>
        <v>0</v>
      </c>
      <c r="F77" s="81" t="n">
        <f aca="false">'КВФО 2'!F77+'КВФО 4'!F77+'КВФО 5'!F77</f>
        <v>0</v>
      </c>
      <c r="G77" s="81" t="n">
        <f aca="false">'КВФО 2'!G77+'КВФО 4'!G77+'КВФО 5'!G77</f>
        <v>0</v>
      </c>
      <c r="H77" s="82"/>
      <c r="I77" s="115"/>
      <c r="J77" s="116"/>
      <c r="K77" s="117"/>
    </row>
    <row r="78" s="118" customFormat="true" ht="11.1" hidden="true" customHeight="true" outlineLevel="0" collapsed="false">
      <c r="A78" s="112" t="s">
        <v>166</v>
      </c>
      <c r="B78" s="113" t="s">
        <v>167</v>
      </c>
      <c r="C78" s="114" t="s">
        <v>168</v>
      </c>
      <c r="D78" s="114"/>
      <c r="E78" s="80" t="n">
        <f aca="false">'КВФО 2'!E78+'КВФО 4'!E78+'КВФО 5'!E78</f>
        <v>0</v>
      </c>
      <c r="F78" s="81" t="n">
        <f aca="false">'КВФО 2'!F78+'КВФО 4'!F78+'КВФО 5'!F78</f>
        <v>0</v>
      </c>
      <c r="G78" s="81" t="n">
        <f aca="false">'КВФО 2'!G78+'КВФО 4'!G78+'КВФО 5'!G78</f>
        <v>0</v>
      </c>
      <c r="H78" s="82"/>
      <c r="I78" s="115"/>
      <c r="J78" s="116"/>
      <c r="K78" s="117"/>
    </row>
    <row r="79" s="86" customFormat="true" ht="24.75" hidden="false" customHeight="true" outlineLevel="0" collapsed="false">
      <c r="A79" s="77" t="s">
        <v>169</v>
      </c>
      <c r="B79" s="78" t="s">
        <v>170</v>
      </c>
      <c r="C79" s="79" t="s">
        <v>171</v>
      </c>
      <c r="D79" s="79"/>
      <c r="E79" s="80" t="n">
        <f aca="false">'КВФО 2'!E79+'КВФО 4'!E79+'КВФО 5'!E79</f>
        <v>528260</v>
      </c>
      <c r="F79" s="81" t="n">
        <f aca="false">'КВФО 2'!F79+'КВФО 4'!F79+'КВФО 5'!F79</f>
        <v>528260</v>
      </c>
      <c r="G79" s="81" t="n">
        <f aca="false">'КВФО 2'!G79+'КВФО 4'!G79+'КВФО 5'!G79</f>
        <v>528260</v>
      </c>
      <c r="H79" s="82"/>
      <c r="I79" s="83"/>
      <c r="J79" s="84"/>
      <c r="K79" s="85"/>
    </row>
    <row r="80" s="57" customFormat="true" ht="25.5" hidden="false" customHeight="true" outlineLevel="0" collapsed="false">
      <c r="A80" s="94" t="s">
        <v>172</v>
      </c>
      <c r="B80" s="59" t="s">
        <v>173</v>
      </c>
      <c r="C80" s="60" t="s">
        <v>174</v>
      </c>
      <c r="D80" s="60" t="s">
        <v>162</v>
      </c>
      <c r="E80" s="61" t="n">
        <f aca="false">'КВФО 2'!E80+'КВФО 4'!E80+'КВФО 5'!E80</f>
        <v>511260</v>
      </c>
      <c r="F80" s="62" t="n">
        <f aca="false">'КВФО 2'!F80+'КВФО 4'!F80+'КВФО 5'!F80</f>
        <v>511260</v>
      </c>
      <c r="G80" s="62" t="n">
        <f aca="false">'КВФО 2'!G80+'КВФО 4'!G80+'КВФО 5'!G80</f>
        <v>511260</v>
      </c>
      <c r="H80" s="63"/>
      <c r="I80" s="64"/>
      <c r="J80" s="65"/>
      <c r="K80" s="66"/>
    </row>
    <row r="81" s="57" customFormat="true" ht="25.5" hidden="false" customHeight="true" outlineLevel="0" collapsed="false">
      <c r="A81" s="94" t="s">
        <v>175</v>
      </c>
      <c r="B81" s="59" t="s">
        <v>176</v>
      </c>
      <c r="C81" s="60" t="s">
        <v>177</v>
      </c>
      <c r="D81" s="60" t="s">
        <v>162</v>
      </c>
      <c r="E81" s="61" t="n">
        <f aca="false">'КВФО 2'!E81+'КВФО 4'!E81+'КВФО 5'!E81</f>
        <v>0</v>
      </c>
      <c r="F81" s="62" t="n">
        <f aca="false">'КВФО 2'!F81+'КВФО 4'!F81+'КВФО 5'!F81</f>
        <v>0</v>
      </c>
      <c r="G81" s="62" t="n">
        <f aca="false">'КВФО 2'!G81+'КВФО 4'!G81+'КВФО 5'!G81</f>
        <v>0</v>
      </c>
      <c r="H81" s="63"/>
      <c r="I81" s="64"/>
      <c r="J81" s="65"/>
      <c r="K81" s="66"/>
    </row>
    <row r="82" s="57" customFormat="true" ht="18.75" hidden="false" customHeight="true" outlineLevel="0" collapsed="false">
      <c r="A82" s="94" t="s">
        <v>178</v>
      </c>
      <c r="B82" s="59" t="s">
        <v>179</v>
      </c>
      <c r="C82" s="60" t="s">
        <v>180</v>
      </c>
      <c r="D82" s="60" t="s">
        <v>162</v>
      </c>
      <c r="E82" s="61" t="n">
        <f aca="false">'КВФО 2'!E82+'КВФО 4'!E82+'КВФО 5'!E82</f>
        <v>17000</v>
      </c>
      <c r="F82" s="62" t="n">
        <f aca="false">'КВФО 2'!F82+'КВФО 4'!F82+'КВФО 5'!F82</f>
        <v>17000</v>
      </c>
      <c r="G82" s="62" t="n">
        <f aca="false">'КВФО 2'!G82+'КВФО 4'!G82+'КВФО 5'!G82</f>
        <v>17000</v>
      </c>
      <c r="H82" s="63"/>
      <c r="I82" s="64"/>
      <c r="J82" s="65"/>
      <c r="K82" s="66"/>
    </row>
    <row r="83" s="57" customFormat="true" ht="9.75" hidden="true" customHeight="true" outlineLevel="0" collapsed="false">
      <c r="A83" s="94" t="s">
        <v>181</v>
      </c>
      <c r="B83" s="59" t="s">
        <v>182</v>
      </c>
      <c r="C83" s="60" t="s">
        <v>49</v>
      </c>
      <c r="D83" s="60"/>
      <c r="E83" s="61" t="n">
        <f aca="false">'КВФО 2'!E83+'КВФО 4'!E83+'КВФО 5'!E83</f>
        <v>0</v>
      </c>
      <c r="F83" s="62" t="n">
        <f aca="false">'КВФО 2'!F83+'КВФО 4'!F83+'КВФО 5'!F83</f>
        <v>0</v>
      </c>
      <c r="G83" s="62" t="n">
        <f aca="false">'КВФО 2'!G83+'КВФО 4'!G83+'КВФО 5'!G83</f>
        <v>0</v>
      </c>
      <c r="H83" s="63"/>
      <c r="I83" s="64"/>
      <c r="J83" s="65"/>
      <c r="K83" s="66"/>
    </row>
    <row r="84" s="57" customFormat="true" ht="21.75" hidden="true" customHeight="true" outlineLevel="0" collapsed="false">
      <c r="A84" s="94" t="s">
        <v>183</v>
      </c>
      <c r="B84" s="59" t="s">
        <v>184</v>
      </c>
      <c r="C84" s="60" t="s">
        <v>185</v>
      </c>
      <c r="D84" s="60"/>
      <c r="E84" s="61" t="n">
        <f aca="false">'КВФО 2'!E84+'КВФО 4'!E84+'КВФО 5'!E84</f>
        <v>0</v>
      </c>
      <c r="F84" s="62" t="n">
        <f aca="false">'КВФО 2'!F84+'КВФО 4'!F84+'КВФО 5'!F84</f>
        <v>0</v>
      </c>
      <c r="G84" s="62" t="n">
        <f aca="false">'КВФО 2'!G84+'КВФО 4'!G84+'КВФО 5'!G84</f>
        <v>0</v>
      </c>
      <c r="H84" s="63"/>
      <c r="I84" s="64"/>
      <c r="J84" s="65"/>
      <c r="K84" s="66"/>
    </row>
    <row r="85" s="57" customFormat="true" ht="11.1" hidden="true" customHeight="true" outlineLevel="0" collapsed="false">
      <c r="A85" s="94" t="s">
        <v>186</v>
      </c>
      <c r="B85" s="59" t="s">
        <v>187</v>
      </c>
      <c r="C85" s="60" t="s">
        <v>188</v>
      </c>
      <c r="D85" s="60"/>
      <c r="E85" s="61" t="n">
        <f aca="false">'КВФО 2'!E85+'КВФО 4'!E85+'КВФО 5'!E85</f>
        <v>0</v>
      </c>
      <c r="F85" s="62" t="n">
        <f aca="false">'КВФО 2'!F85+'КВФО 4'!F85+'КВФО 5'!F85</f>
        <v>0</v>
      </c>
      <c r="G85" s="62" t="n">
        <f aca="false">'КВФО 2'!G85+'КВФО 4'!G85+'КВФО 5'!G85</f>
        <v>0</v>
      </c>
      <c r="H85" s="63"/>
      <c r="I85" s="64"/>
      <c r="J85" s="65"/>
      <c r="K85" s="66"/>
    </row>
    <row r="86" s="57" customFormat="true" ht="21.75" hidden="true" customHeight="true" outlineLevel="0" collapsed="false">
      <c r="A86" s="94" t="s">
        <v>189</v>
      </c>
      <c r="B86" s="59" t="s">
        <v>190</v>
      </c>
      <c r="C86" s="60" t="s">
        <v>191</v>
      </c>
      <c r="D86" s="60"/>
      <c r="E86" s="61" t="n">
        <f aca="false">'КВФО 2'!E86+'КВФО 4'!E86+'КВФО 5'!E86</f>
        <v>0</v>
      </c>
      <c r="F86" s="62" t="n">
        <f aca="false">'КВФО 2'!F86+'КВФО 4'!F86+'КВФО 5'!F86</f>
        <v>0</v>
      </c>
      <c r="G86" s="62" t="n">
        <f aca="false">'КВФО 2'!G86+'КВФО 4'!G86+'КВФО 5'!G86</f>
        <v>0</v>
      </c>
      <c r="H86" s="63"/>
      <c r="I86" s="64"/>
      <c r="J86" s="65"/>
      <c r="K86" s="66"/>
    </row>
    <row r="87" s="57" customFormat="true" ht="11.1" hidden="true" customHeight="true" outlineLevel="0" collapsed="false">
      <c r="A87" s="94" t="s">
        <v>192</v>
      </c>
      <c r="B87" s="59" t="s">
        <v>193</v>
      </c>
      <c r="C87" s="60" t="s">
        <v>49</v>
      </c>
      <c r="D87" s="60"/>
      <c r="E87" s="61" t="n">
        <f aca="false">'КВФО 2'!E87+'КВФО 4'!E87+'КВФО 5'!E87</f>
        <v>0</v>
      </c>
      <c r="F87" s="62" t="n">
        <f aca="false">'КВФО 2'!F87+'КВФО 4'!F87+'КВФО 5'!F87</f>
        <v>0</v>
      </c>
      <c r="G87" s="62" t="n">
        <f aca="false">'КВФО 2'!G87+'КВФО 4'!G87+'КВФО 5'!G87</f>
        <v>0</v>
      </c>
      <c r="H87" s="63"/>
      <c r="I87" s="64"/>
      <c r="J87" s="65"/>
      <c r="K87" s="66"/>
    </row>
    <row r="88" s="57" customFormat="true" ht="21.75" hidden="true" customHeight="true" outlineLevel="0" collapsed="false">
      <c r="A88" s="94" t="s">
        <v>194</v>
      </c>
      <c r="B88" s="59" t="s">
        <v>195</v>
      </c>
      <c r="C88" s="60" t="s">
        <v>196</v>
      </c>
      <c r="D88" s="60"/>
      <c r="E88" s="61" t="n">
        <f aca="false">'КВФО 2'!E88+'КВФО 4'!E88+'КВФО 5'!E88</f>
        <v>0</v>
      </c>
      <c r="F88" s="62" t="n">
        <f aca="false">'КВФО 2'!F88+'КВФО 4'!F88+'КВФО 5'!F88</f>
        <v>0</v>
      </c>
      <c r="G88" s="62" t="n">
        <f aca="false">'КВФО 2'!G88+'КВФО 4'!G88+'КВФО 5'!G88</f>
        <v>0</v>
      </c>
      <c r="H88" s="63"/>
      <c r="I88" s="64"/>
      <c r="J88" s="65"/>
      <c r="K88" s="66"/>
    </row>
    <row r="89" s="86" customFormat="true" ht="22.5" hidden="false" customHeight="true" outlineLevel="0" collapsed="false">
      <c r="A89" s="77" t="s">
        <v>197</v>
      </c>
      <c r="B89" s="78" t="s">
        <v>198</v>
      </c>
      <c r="C89" s="79" t="s">
        <v>49</v>
      </c>
      <c r="D89" s="79" t="s">
        <v>49</v>
      </c>
      <c r="E89" s="80" t="n">
        <f aca="false">'КВФО 2'!E89+'КВФО 4'!E89+'КВФО 5'!E89</f>
        <v>11526186.03</v>
      </c>
      <c r="F89" s="81" t="n">
        <f aca="false">'КВФО 2'!F89+'КВФО 4'!F89+'КВФО 5'!F89</f>
        <v>10611108</v>
      </c>
      <c r="G89" s="81" t="n">
        <f aca="false">'КВФО 2'!G89+'КВФО 4'!G89+'КВФО 5'!G89</f>
        <v>10611108</v>
      </c>
      <c r="H89" s="82"/>
      <c r="I89" s="83"/>
      <c r="J89" s="84"/>
      <c r="K89" s="85"/>
    </row>
    <row r="90" s="128" customFormat="true" ht="26.25" hidden="false" customHeight="true" outlineLevel="0" collapsed="false">
      <c r="A90" s="119" t="s">
        <v>199</v>
      </c>
      <c r="B90" s="120" t="s">
        <v>200</v>
      </c>
      <c r="C90" s="121" t="s">
        <v>201</v>
      </c>
      <c r="D90" s="121"/>
      <c r="E90" s="122" t="n">
        <f aca="false">'КВФО 2'!E90+'КВФО 4'!E90+'КВФО 5'!E90</f>
        <v>0</v>
      </c>
      <c r="F90" s="123" t="n">
        <f aca="false">'КВФО 2'!F90+'КВФО 4'!F90+'КВФО 5'!F90</f>
        <v>0</v>
      </c>
      <c r="G90" s="123" t="n">
        <f aca="false">'КВФО 2'!G90+'КВФО 4'!G90+'КВФО 5'!G90</f>
        <v>0</v>
      </c>
      <c r="H90" s="124"/>
      <c r="I90" s="125"/>
      <c r="J90" s="126"/>
      <c r="K90" s="127"/>
    </row>
    <row r="91" s="128" customFormat="true" ht="15" hidden="false" customHeight="true" outlineLevel="0" collapsed="false">
      <c r="A91" s="119" t="s">
        <v>202</v>
      </c>
      <c r="B91" s="129" t="s">
        <v>203</v>
      </c>
      <c r="C91" s="121" t="s">
        <v>204</v>
      </c>
      <c r="D91" s="121"/>
      <c r="E91" s="122" t="n">
        <f aca="false">'КВФО 2'!E91+'КВФО 4'!E91+'КВФО 5'!E91</f>
        <v>0</v>
      </c>
      <c r="F91" s="123" t="n">
        <f aca="false">'КВФО 2'!F91+'КВФО 4'!F91+'КВФО 5'!F91</f>
        <v>0</v>
      </c>
      <c r="G91" s="123" t="n">
        <f aca="false">'КВФО 2'!G91+'КВФО 4'!G91+'КВФО 5'!G91</f>
        <v>0</v>
      </c>
      <c r="H91" s="124"/>
      <c r="I91" s="125"/>
      <c r="J91" s="126"/>
      <c r="K91" s="127"/>
    </row>
    <row r="92" s="128" customFormat="true" ht="27.75" hidden="false" customHeight="true" outlineLevel="0" collapsed="false">
      <c r="A92" s="119" t="s">
        <v>205</v>
      </c>
      <c r="B92" s="130" t="s">
        <v>206</v>
      </c>
      <c r="C92" s="131" t="s">
        <v>207</v>
      </c>
      <c r="D92" s="131"/>
      <c r="E92" s="122" t="n">
        <f aca="false">'КВФО 2'!E92+'КВФО 4'!E92+'КВФО 5'!E92</f>
        <v>0</v>
      </c>
      <c r="F92" s="123" t="n">
        <f aca="false">'КВФО 2'!F92+'КВФО 4'!F92+'КВФО 5'!F92</f>
        <v>0</v>
      </c>
      <c r="G92" s="123" t="n">
        <f aca="false">'КВФО 2'!G92+'КВФО 4'!G92+'КВФО 5'!G92</f>
        <v>0</v>
      </c>
      <c r="H92" s="124"/>
      <c r="I92" s="125"/>
      <c r="J92" s="126"/>
      <c r="K92" s="127"/>
    </row>
    <row r="93" s="128" customFormat="true" ht="18" hidden="false" customHeight="true" outlineLevel="0" collapsed="false">
      <c r="A93" s="132" t="s">
        <v>208</v>
      </c>
      <c r="B93" s="130" t="s">
        <v>209</v>
      </c>
      <c r="C93" s="131" t="s">
        <v>210</v>
      </c>
      <c r="D93" s="131"/>
      <c r="E93" s="122" t="n">
        <f aca="false">'КВФО 2'!E93+'КВФО 4'!E93+'КВФО 5'!E93</f>
        <v>11526186.03</v>
      </c>
      <c r="F93" s="123" t="n">
        <f aca="false">'КВФО 2'!F93+'КВФО 4'!F93+'КВФО 5'!F93</f>
        <v>10611108</v>
      </c>
      <c r="G93" s="123" t="n">
        <f aca="false">'КВФО 2'!G93+'КВФО 4'!G93+'КВФО 5'!G93</f>
        <v>10611108</v>
      </c>
      <c r="H93" s="124"/>
      <c r="I93" s="125"/>
      <c r="J93" s="126"/>
      <c r="K93" s="127"/>
    </row>
    <row r="94" s="57" customFormat="true" ht="12.75" hidden="false" customHeight="true" outlineLevel="0" collapsed="false">
      <c r="A94" s="107" t="s">
        <v>211</v>
      </c>
      <c r="B94" s="49" t="s">
        <v>212</v>
      </c>
      <c r="C94" s="50" t="s">
        <v>210</v>
      </c>
      <c r="D94" s="50" t="s">
        <v>213</v>
      </c>
      <c r="E94" s="61" t="n">
        <f aca="false">'КВФО 2'!E94+'КВФО 4'!E94+'КВФО 5'!E94</f>
        <v>57600</v>
      </c>
      <c r="F94" s="62" t="n">
        <f aca="false">'КВФО 2'!F94+'КВФО 4'!F94+'КВФО 5'!F94</f>
        <v>57600</v>
      </c>
      <c r="G94" s="62" t="n">
        <f aca="false">'КВФО 2'!G94+'КВФО 4'!G94+'КВФО 5'!G94</f>
        <v>57600</v>
      </c>
      <c r="H94" s="63"/>
      <c r="I94" s="88"/>
      <c r="J94" s="89"/>
      <c r="K94" s="90"/>
    </row>
    <row r="95" s="57" customFormat="true" ht="11.25" hidden="false" customHeight="true" outlineLevel="0" collapsed="false">
      <c r="A95" s="48" t="s">
        <v>214</v>
      </c>
      <c r="B95" s="49" t="s">
        <v>212</v>
      </c>
      <c r="C95" s="60" t="s">
        <v>210</v>
      </c>
      <c r="D95" s="60" t="s">
        <v>215</v>
      </c>
      <c r="E95" s="61" t="n">
        <f aca="false">'КВФО 2'!E95+'КВФО 4'!E95+'КВФО 5'!E95</f>
        <v>0</v>
      </c>
      <c r="F95" s="62" t="n">
        <f aca="false">'КВФО 2'!F95+'КВФО 4'!F95+'КВФО 5'!F95</f>
        <v>0</v>
      </c>
      <c r="G95" s="62" t="n">
        <f aca="false">'КВФО 2'!G95+'КВФО 4'!G95+'КВФО 5'!G95</f>
        <v>0</v>
      </c>
      <c r="H95" s="63"/>
      <c r="I95" s="64"/>
      <c r="J95" s="65"/>
      <c r="K95" s="66"/>
    </row>
    <row r="96" s="57" customFormat="true" ht="11.25" hidden="false" customHeight="true" outlineLevel="0" collapsed="false">
      <c r="A96" s="48" t="s">
        <v>216</v>
      </c>
      <c r="B96" s="49" t="s">
        <v>212</v>
      </c>
      <c r="C96" s="60" t="s">
        <v>210</v>
      </c>
      <c r="D96" s="60" t="s">
        <v>217</v>
      </c>
      <c r="E96" s="61" t="n">
        <f aca="false">'КВФО 2'!E96+'КВФО 4'!E96+'КВФО 5'!E96</f>
        <v>3049275</v>
      </c>
      <c r="F96" s="62" t="n">
        <f aca="false">'КВФО 2'!F96+'КВФО 4'!F96+'КВФО 5'!F96</f>
        <v>2991400</v>
      </c>
      <c r="G96" s="62" t="n">
        <f aca="false">'КВФО 2'!G96+'КВФО 4'!G96+'КВФО 5'!G96</f>
        <v>2991400</v>
      </c>
      <c r="H96" s="63"/>
      <c r="I96" s="64"/>
      <c r="J96" s="65"/>
      <c r="K96" s="66"/>
    </row>
    <row r="97" s="57" customFormat="true" ht="25.5" hidden="false" customHeight="true" outlineLevel="0" collapsed="false">
      <c r="A97" s="107" t="s">
        <v>218</v>
      </c>
      <c r="B97" s="49" t="s">
        <v>212</v>
      </c>
      <c r="C97" s="60" t="s">
        <v>210</v>
      </c>
      <c r="D97" s="60" t="s">
        <v>219</v>
      </c>
      <c r="E97" s="61" t="n">
        <f aca="false">'КВФО 2'!E97+'КВФО 4'!E97+'КВФО 5'!E97</f>
        <v>0</v>
      </c>
      <c r="F97" s="62" t="n">
        <f aca="false">'КВФО 2'!F97+'КВФО 4'!F97+'КВФО 5'!F97</f>
        <v>0</v>
      </c>
      <c r="G97" s="62" t="n">
        <f aca="false">'КВФО 2'!G97+'КВФО 4'!G97+'КВФО 5'!G97</f>
        <v>0</v>
      </c>
      <c r="H97" s="63"/>
      <c r="I97" s="64"/>
      <c r="J97" s="65"/>
      <c r="K97" s="66"/>
    </row>
    <row r="98" s="57" customFormat="true" ht="11.25" hidden="false" customHeight="true" outlineLevel="0" collapsed="false">
      <c r="A98" s="107" t="s">
        <v>220</v>
      </c>
      <c r="B98" s="49" t="s">
        <v>212</v>
      </c>
      <c r="C98" s="60" t="s">
        <v>210</v>
      </c>
      <c r="D98" s="60" t="s">
        <v>221</v>
      </c>
      <c r="E98" s="61" t="n">
        <f aca="false">'КВФО 2'!E98+'КВФО 4'!E98+'КВФО 5'!E98</f>
        <v>256598.2</v>
      </c>
      <c r="F98" s="62" t="n">
        <f aca="false">'КВФО 2'!F98+'КВФО 4'!F98+'КВФО 5'!F98</f>
        <v>182598.2</v>
      </c>
      <c r="G98" s="62" t="n">
        <f aca="false">'КВФО 2'!G98+'КВФО 4'!G98+'КВФО 5'!G98</f>
        <v>182598.2</v>
      </c>
      <c r="H98" s="63"/>
      <c r="I98" s="64"/>
      <c r="J98" s="65"/>
      <c r="K98" s="66"/>
    </row>
    <row r="99" s="57" customFormat="true" ht="11.25" hidden="false" customHeight="true" outlineLevel="0" collapsed="false">
      <c r="A99" s="107" t="s">
        <v>124</v>
      </c>
      <c r="B99" s="49" t="s">
        <v>212</v>
      </c>
      <c r="C99" s="60" t="s">
        <v>210</v>
      </c>
      <c r="D99" s="60" t="s">
        <v>126</v>
      </c>
      <c r="E99" s="61" t="n">
        <f aca="false">'КВФО 2'!E99+'КВФО 4'!E99+'КВФО 5'!E99</f>
        <v>372200.12</v>
      </c>
      <c r="F99" s="62" t="n">
        <f aca="false">'КВФО 2'!F99+'КВФО 4'!F99+'КВФО 5'!F99</f>
        <v>296500</v>
      </c>
      <c r="G99" s="62" t="n">
        <f aca="false">'КВФО 2'!G99+'КВФО 4'!G99+'КВФО 5'!G99</f>
        <v>296500</v>
      </c>
      <c r="H99" s="63"/>
      <c r="I99" s="64"/>
      <c r="J99" s="65"/>
      <c r="K99" s="66"/>
    </row>
    <row r="100" s="57" customFormat="true" ht="11.25" hidden="false" customHeight="true" outlineLevel="0" collapsed="false">
      <c r="A100" s="107" t="s">
        <v>222</v>
      </c>
      <c r="B100" s="49" t="s">
        <v>212</v>
      </c>
      <c r="C100" s="50" t="s">
        <v>210</v>
      </c>
      <c r="D100" s="50" t="s">
        <v>223</v>
      </c>
      <c r="E100" s="61" t="n">
        <f aca="false">'КВФО 2'!E100+'КВФО 4'!E100+'КВФО 5'!E100</f>
        <v>0</v>
      </c>
      <c r="F100" s="62" t="n">
        <f aca="false">'КВФО 2'!F100+'КВФО 4'!F100+'КВФО 5'!F100</f>
        <v>0</v>
      </c>
      <c r="G100" s="62" t="n">
        <f aca="false">'КВФО 2'!G100+'КВФО 4'!G100+'КВФО 5'!G100</f>
        <v>0</v>
      </c>
      <c r="H100" s="63"/>
      <c r="I100" s="64"/>
      <c r="J100" s="65"/>
      <c r="K100" s="66"/>
    </row>
    <row r="101" s="57" customFormat="true" ht="11.25" hidden="false" customHeight="true" outlineLevel="0" collapsed="false">
      <c r="A101" s="107" t="s">
        <v>224</v>
      </c>
      <c r="B101" s="49" t="s">
        <v>212</v>
      </c>
      <c r="C101" s="50" t="s">
        <v>210</v>
      </c>
      <c r="D101" s="50" t="s">
        <v>225</v>
      </c>
      <c r="E101" s="61" t="n">
        <f aca="false">'КВФО 2'!E101+'КВФО 4'!E101+'КВФО 5'!E101</f>
        <v>600000</v>
      </c>
      <c r="F101" s="62" t="n">
        <f aca="false">'КВФО 2'!F101+'КВФО 4'!F101+'КВФО 5'!F101</f>
        <v>0</v>
      </c>
      <c r="G101" s="62" t="n">
        <f aca="false">'КВФО 2'!G101+'КВФО 4'!G101+'КВФО 5'!G101</f>
        <v>0</v>
      </c>
      <c r="H101" s="63"/>
      <c r="I101" s="64"/>
      <c r="J101" s="65"/>
      <c r="K101" s="66"/>
    </row>
    <row r="102" s="57" customFormat="true" ht="11.25" hidden="false" customHeight="true" outlineLevel="0" collapsed="false">
      <c r="A102" s="107" t="s">
        <v>226</v>
      </c>
      <c r="B102" s="49" t="s">
        <v>212</v>
      </c>
      <c r="C102" s="60" t="s">
        <v>210</v>
      </c>
      <c r="D102" s="60" t="s">
        <v>227</v>
      </c>
      <c r="E102" s="61" t="n">
        <f aca="false">'КВФО 2'!E102+'КВФО 4'!E102+'КВФО 5'!E102</f>
        <v>2704840</v>
      </c>
      <c r="F102" s="62" t="n">
        <f aca="false">'КВФО 2'!F102+'КВФО 4'!F102+'КВФО 5'!F102</f>
        <v>2701590</v>
      </c>
      <c r="G102" s="62" t="n">
        <f aca="false">'КВФО 2'!G102+'КВФО 4'!G102+'КВФО 5'!G102</f>
        <v>2701590</v>
      </c>
      <c r="H102" s="63"/>
      <c r="I102" s="64"/>
      <c r="J102" s="65"/>
      <c r="K102" s="66"/>
    </row>
    <row r="103" s="57" customFormat="true" ht="13.5" hidden="false" customHeight="true" outlineLevel="0" collapsed="false">
      <c r="A103" s="107" t="s">
        <v>228</v>
      </c>
      <c r="B103" s="133" t="s">
        <v>212</v>
      </c>
      <c r="C103" s="50" t="s">
        <v>210</v>
      </c>
      <c r="D103" s="50" t="s">
        <v>161</v>
      </c>
      <c r="E103" s="61" t="n">
        <f aca="false">'КВФО 2'!E103+'КВФО 4'!E103+'КВФО 5'!E103</f>
        <v>4485672.71</v>
      </c>
      <c r="F103" s="62" t="n">
        <f aca="false">'КВФО 2'!F103+'КВФО 4'!F103+'КВФО 5'!F103</f>
        <v>4381419.8</v>
      </c>
      <c r="G103" s="62" t="n">
        <f aca="false">'КВФО 2'!G103+'КВФО 4'!G103+'КВФО 5'!G103</f>
        <v>4381419.8</v>
      </c>
      <c r="H103" s="63"/>
      <c r="I103" s="64"/>
      <c r="J103" s="65"/>
      <c r="K103" s="66"/>
    </row>
    <row r="104" s="142" customFormat="true" ht="27.75" hidden="false" customHeight="true" outlineLevel="0" collapsed="false">
      <c r="A104" s="77" t="s">
        <v>229</v>
      </c>
      <c r="B104" s="134" t="s">
        <v>230</v>
      </c>
      <c r="C104" s="135" t="s">
        <v>231</v>
      </c>
      <c r="D104" s="135"/>
      <c r="E104" s="136" t="n">
        <f aca="false">'КВФО 2'!E104+'КВФО 4'!E104+'КВФО 5'!E104</f>
        <v>0</v>
      </c>
      <c r="F104" s="137" t="n">
        <f aca="false">'КВФО 2'!F104+'КВФО 4'!F104+'КВФО 5'!F104</f>
        <v>0</v>
      </c>
      <c r="G104" s="137" t="n">
        <f aca="false">'КВФО 2'!G104+'КВФО 4'!G104+'КВФО 5'!G104</f>
        <v>0</v>
      </c>
      <c r="H104" s="138"/>
      <c r="I104" s="139"/>
      <c r="J104" s="140"/>
      <c r="K104" s="141"/>
    </row>
    <row r="105" s="57" customFormat="true" ht="24.75" hidden="false" customHeight="true" outlineLevel="0" collapsed="false">
      <c r="A105" s="94" t="s">
        <v>232</v>
      </c>
      <c r="B105" s="59" t="s">
        <v>233</v>
      </c>
      <c r="C105" s="60" t="s">
        <v>234</v>
      </c>
      <c r="D105" s="60"/>
      <c r="E105" s="61" t="n">
        <f aca="false">'КВФО 2'!E105+'КВФО 4'!E105+'КВФО 5'!E105</f>
        <v>0</v>
      </c>
      <c r="F105" s="62" t="n">
        <f aca="false">'КВФО 2'!F105+'КВФО 4'!F105+'КВФО 5'!F105</f>
        <v>0</v>
      </c>
      <c r="G105" s="62" t="n">
        <f aca="false">'КВФО 2'!G105+'КВФО 4'!G105+'КВФО 5'!G105</f>
        <v>0</v>
      </c>
      <c r="H105" s="63"/>
      <c r="I105" s="64"/>
      <c r="J105" s="65"/>
      <c r="K105" s="66"/>
    </row>
    <row r="106" s="57" customFormat="true" ht="30" hidden="false" customHeight="true" outlineLevel="0" collapsed="false">
      <c r="A106" s="94" t="s">
        <v>235</v>
      </c>
      <c r="B106" s="59" t="s">
        <v>236</v>
      </c>
      <c r="C106" s="60" t="s">
        <v>237</v>
      </c>
      <c r="D106" s="60"/>
      <c r="E106" s="61" t="n">
        <f aca="false">'КВФО 2'!E106+'КВФО 4'!E106+'КВФО 5'!E106</f>
        <v>0</v>
      </c>
      <c r="F106" s="62" t="n">
        <f aca="false">'КВФО 2'!F106+'КВФО 4'!F106+'КВФО 5'!F106</f>
        <v>0</v>
      </c>
      <c r="G106" s="62" t="n">
        <f aca="false">'КВФО 2'!G106+'КВФО 4'!G106+'КВФО 5'!G106</f>
        <v>0</v>
      </c>
      <c r="H106" s="63"/>
      <c r="I106" s="64"/>
      <c r="J106" s="65"/>
      <c r="K106" s="66"/>
    </row>
    <row r="107" s="148" customFormat="true" ht="12.75" hidden="false" customHeight="true" outlineLevel="0" collapsed="false">
      <c r="A107" s="143" t="s">
        <v>238</v>
      </c>
      <c r="B107" s="134" t="s">
        <v>239</v>
      </c>
      <c r="C107" s="135" t="s">
        <v>240</v>
      </c>
      <c r="D107" s="144"/>
      <c r="E107" s="136" t="n">
        <f aca="false">'КВФО 2'!E107+'КВФО 4'!E107+'КВФО 5'!E107</f>
        <v>0</v>
      </c>
      <c r="F107" s="137" t="n">
        <f aca="false">'КВФО 2'!F107+'КВФО 4'!F107+'КВФО 5'!F107</f>
        <v>0</v>
      </c>
      <c r="G107" s="137" t="n">
        <f aca="false">'КВФО 2'!G107+'КВФО 4'!G107+'КВФО 5'!G107</f>
        <v>0</v>
      </c>
      <c r="H107" s="138"/>
      <c r="I107" s="145"/>
      <c r="J107" s="146"/>
      <c r="K107" s="147"/>
    </row>
    <row r="108" s="57" customFormat="true" ht="26.25" hidden="false" customHeight="true" outlineLevel="0" collapsed="false">
      <c r="A108" s="94" t="s">
        <v>241</v>
      </c>
      <c r="B108" s="59" t="s">
        <v>242</v>
      </c>
      <c r="C108" s="60" t="s">
        <v>243</v>
      </c>
      <c r="D108" s="60" t="s">
        <v>244</v>
      </c>
      <c r="E108" s="61" t="n">
        <f aca="false">'КВФО 2'!E108+'КВФО 4'!E108+'КВФО 5'!E108</f>
        <v>0</v>
      </c>
      <c r="F108" s="62" t="n">
        <f aca="false">'КВФО 2'!F108+'КВФО 4'!F108+'КВФО 5'!F108</f>
        <v>0</v>
      </c>
      <c r="G108" s="62" t="n">
        <f aca="false">'КВФО 2'!G108+'КВФО 4'!G108+'КВФО 5'!G108</f>
        <v>0</v>
      </c>
      <c r="H108" s="63"/>
      <c r="I108" s="64"/>
      <c r="J108" s="65"/>
      <c r="K108" s="66"/>
    </row>
    <row r="109" s="57" customFormat="true" ht="12.75" hidden="false" customHeight="true" outlineLevel="0" collapsed="false">
      <c r="A109" s="94" t="s">
        <v>245</v>
      </c>
      <c r="B109" s="59" t="s">
        <v>246</v>
      </c>
      <c r="C109" s="60" t="s">
        <v>243</v>
      </c>
      <c r="D109" s="60" t="s">
        <v>65</v>
      </c>
      <c r="E109" s="61" t="n">
        <f aca="false">'КВФО 2'!E109+'КВФО 4'!E109+'КВФО 5'!E109</f>
        <v>0</v>
      </c>
      <c r="F109" s="62" t="n">
        <f aca="false">'КВФО 2'!F109+'КВФО 4'!F109+'КВФО 5'!F109</f>
        <v>0</v>
      </c>
      <c r="G109" s="62" t="n">
        <f aca="false">'КВФО 2'!G109+'КВФО 4'!G109+'КВФО 5'!G109</f>
        <v>0</v>
      </c>
      <c r="H109" s="63"/>
      <c r="I109" s="64"/>
      <c r="J109" s="65"/>
      <c r="K109" s="66"/>
    </row>
    <row r="110" s="57" customFormat="true" ht="12.75" hidden="false" customHeight="true" outlineLevel="0" collapsed="false">
      <c r="A110" s="94" t="s">
        <v>247</v>
      </c>
      <c r="B110" s="59" t="s">
        <v>248</v>
      </c>
      <c r="C110" s="60" t="s">
        <v>243</v>
      </c>
      <c r="D110" s="60" t="s">
        <v>244</v>
      </c>
      <c r="E110" s="61" t="n">
        <f aca="false">'КВФО 2'!E110+'КВФО 4'!E110+'КВФО 5'!E110</f>
        <v>0</v>
      </c>
      <c r="F110" s="62" t="n">
        <f aca="false">'КВФО 2'!F110+'КВФО 4'!F110+'КВФО 5'!F110</f>
        <v>0</v>
      </c>
      <c r="G110" s="62" t="n">
        <f aca="false">'КВФО 2'!G110+'КВФО 4'!G110+'КВФО 5'!G110</f>
        <v>0</v>
      </c>
      <c r="H110" s="63"/>
      <c r="I110" s="64"/>
      <c r="J110" s="65"/>
      <c r="K110" s="66"/>
    </row>
    <row r="111" s="148" customFormat="true" ht="17.25" hidden="false" customHeight="true" outlineLevel="0" collapsed="false">
      <c r="A111" s="143" t="s">
        <v>249</v>
      </c>
      <c r="B111" s="134" t="s">
        <v>250</v>
      </c>
      <c r="C111" s="135" t="s">
        <v>49</v>
      </c>
      <c r="D111" s="144"/>
      <c r="E111" s="136" t="n">
        <f aca="false">'КВФО 2'!E111+'КВФО 4'!E111+'КВФО 5'!E111</f>
        <v>0</v>
      </c>
      <c r="F111" s="137" t="n">
        <f aca="false">'КВФО 2'!F111+'КВФО 4'!F111+'КВФО 5'!F111</f>
        <v>0</v>
      </c>
      <c r="G111" s="137" t="n">
        <f aca="false">'КВФО 2'!G111+'КВФО 4'!G111+'КВФО 5'!G111</f>
        <v>0</v>
      </c>
      <c r="H111" s="138"/>
      <c r="I111" s="145"/>
      <c r="J111" s="146"/>
      <c r="K111" s="147"/>
    </row>
    <row r="112" s="57" customFormat="true" ht="22.5" hidden="false" customHeight="true" outlineLevel="0" collapsed="false">
      <c r="A112" s="94" t="s">
        <v>251</v>
      </c>
      <c r="B112" s="59" t="s">
        <v>252</v>
      </c>
      <c r="C112" s="60" t="s">
        <v>253</v>
      </c>
      <c r="D112" s="60"/>
      <c r="E112" s="61" t="n">
        <f aca="false">'КВФО 2'!E112+'КВФО 4'!E112+'КВФО 5'!E112</f>
        <v>0</v>
      </c>
      <c r="F112" s="62" t="n">
        <f aca="false">'КВФО 2'!F112+'КВФО 4'!F112+'КВФО 5'!F112</f>
        <v>0</v>
      </c>
      <c r="G112" s="62" t="n">
        <f aca="false">'КВФО 2'!G112+'КВФО 4'!G112+'КВФО 5'!G112</f>
        <v>0</v>
      </c>
      <c r="H112" s="63"/>
      <c r="I112" s="64"/>
      <c r="J112" s="65"/>
      <c r="K112" s="66"/>
    </row>
    <row r="113" s="57" customFormat="true" ht="11.25" hidden="false" customHeight="true" outlineLevel="0" collapsed="false">
      <c r="A113" s="149"/>
      <c r="B113" s="150"/>
      <c r="C113" s="151"/>
      <c r="D113" s="151"/>
      <c r="E113" s="152" t="n">
        <f aca="false">'КВФО 2'!E113+'КВФО 4'!E113+'КВФО 5'!E113</f>
        <v>0</v>
      </c>
      <c r="F113" s="153" t="n">
        <f aca="false">'КВФО 2'!F113+'КВФО 4'!F113+'КВФО 5'!F113</f>
        <v>0</v>
      </c>
      <c r="G113" s="153" t="n">
        <f aca="false">'КВФО 2'!G113+'КВФО 4'!G113+'КВФО 5'!G113</f>
        <v>0</v>
      </c>
      <c r="H113" s="154"/>
      <c r="I113" s="155"/>
      <c r="J113" s="156"/>
      <c r="K113" s="157"/>
    </row>
    <row r="114" customFormat="false" ht="3" hidden="false" customHeight="true" outlineLevel="0" collapsed="false"/>
    <row r="115" s="5" customFormat="true" ht="11.25" hidden="false" customHeight="true" outlineLevel="0" collapsed="false">
      <c r="A115" s="158" t="s">
        <v>254</v>
      </c>
    </row>
    <row r="116" s="5" customFormat="true" ht="11.25" hidden="false" customHeight="true" outlineLevel="0" collapsed="false">
      <c r="A116" s="158" t="s">
        <v>255</v>
      </c>
    </row>
    <row r="117" s="5" customFormat="true" ht="11.25" hidden="false" customHeight="true" outlineLevel="0" collapsed="false">
      <c r="A117" s="158" t="s">
        <v>256</v>
      </c>
    </row>
    <row r="118" s="5" customFormat="true" ht="10.5" hidden="false" customHeight="true" outlineLevel="0" collapsed="false">
      <c r="A118" s="158" t="s">
        <v>257</v>
      </c>
    </row>
    <row r="119" s="5" customFormat="true" ht="10.5" hidden="false" customHeight="true" outlineLevel="0" collapsed="false">
      <c r="A119" s="158" t="s">
        <v>258</v>
      </c>
    </row>
    <row r="120" s="5" customFormat="true" ht="10.5" hidden="false" customHeight="true" outlineLevel="0" collapsed="false">
      <c r="A120" s="158" t="s">
        <v>259</v>
      </c>
    </row>
    <row r="121" s="5" customFormat="true" ht="19.5" hidden="false" customHeight="true" outlineLevel="0" collapsed="false">
      <c r="A121" s="159" t="s">
        <v>260</v>
      </c>
      <c r="B121" s="159"/>
      <c r="C121" s="159"/>
      <c r="D121" s="159"/>
      <c r="E121" s="159"/>
      <c r="F121" s="159"/>
      <c r="G121" s="159"/>
      <c r="H121" s="159"/>
    </row>
    <row r="122" s="5" customFormat="true" ht="10.5" hidden="false" customHeight="true" outlineLevel="0" collapsed="false">
      <c r="A122" s="158" t="s">
        <v>261</v>
      </c>
    </row>
    <row r="123" s="5" customFormat="true" ht="30" hidden="false" customHeight="true" outlineLevel="0" collapsed="false">
      <c r="A123" s="159" t="s">
        <v>262</v>
      </c>
      <c r="B123" s="159"/>
      <c r="C123" s="159"/>
      <c r="D123" s="159"/>
      <c r="E123" s="159"/>
      <c r="F123" s="159"/>
      <c r="G123" s="159"/>
      <c r="H123" s="159"/>
    </row>
    <row r="124" s="5" customFormat="true" ht="19.5" hidden="false" customHeight="true" outlineLevel="0" collapsed="false">
      <c r="A124" s="159" t="s">
        <v>263</v>
      </c>
      <c r="B124" s="159"/>
      <c r="C124" s="159"/>
      <c r="D124" s="159"/>
      <c r="E124" s="159"/>
      <c r="F124" s="159"/>
      <c r="G124" s="159"/>
      <c r="H124" s="159"/>
    </row>
    <row r="125" s="5" customFormat="true" ht="30" hidden="false" customHeight="true" outlineLevel="0" collapsed="false">
      <c r="A125" s="159" t="s">
        <v>264</v>
      </c>
      <c r="B125" s="159"/>
      <c r="C125" s="159"/>
      <c r="D125" s="159"/>
      <c r="E125" s="159"/>
      <c r="F125" s="159"/>
      <c r="G125" s="159"/>
      <c r="H125" s="159"/>
    </row>
    <row r="126" s="5" customFormat="true" ht="11.25" hidden="false" customHeight="true" outlineLevel="0" collapsed="false">
      <c r="A126" s="158" t="s">
        <v>265</v>
      </c>
    </row>
    <row r="127" s="5" customFormat="true" ht="11.25" hidden="false" customHeight="true" outlineLevel="0" collapsed="false">
      <c r="A127" s="158" t="s">
        <v>266</v>
      </c>
    </row>
    <row r="128" s="5" customFormat="true" ht="30" hidden="false" customHeight="true" outlineLevel="0" collapsed="false">
      <c r="A128" s="159" t="s">
        <v>267</v>
      </c>
      <c r="B128" s="159"/>
      <c r="C128" s="159"/>
      <c r="D128" s="159"/>
      <c r="E128" s="159"/>
      <c r="F128" s="159"/>
      <c r="G128" s="159"/>
      <c r="H128" s="159"/>
    </row>
    <row r="129" customFormat="false" ht="3" hidden="false" customHeight="true" outlineLevel="0" collapsed="false"/>
  </sheetData>
  <mergeCells count="32">
    <mergeCell ref="F1:H4"/>
    <mergeCell ref="E7:H7"/>
    <mergeCell ref="E8:H8"/>
    <mergeCell ref="E9:H9"/>
    <mergeCell ref="E10:H10"/>
    <mergeCell ref="G11:H11"/>
    <mergeCell ref="G12:H12"/>
    <mergeCell ref="A14:E14"/>
    <mergeCell ref="A15:E15"/>
    <mergeCell ref="A16:E16"/>
    <mergeCell ref="A17:E17"/>
    <mergeCell ref="A25:E25"/>
    <mergeCell ref="A26:A30"/>
    <mergeCell ref="B26:B30"/>
    <mergeCell ref="C26:C30"/>
    <mergeCell ref="D26:D30"/>
    <mergeCell ref="E26:H26"/>
    <mergeCell ref="I26:K26"/>
    <mergeCell ref="E27:E30"/>
    <mergeCell ref="F27:F30"/>
    <mergeCell ref="G27:G30"/>
    <mergeCell ref="H27:H30"/>
    <mergeCell ref="I27:K27"/>
    <mergeCell ref="I28:K28"/>
    <mergeCell ref="I29:I30"/>
    <mergeCell ref="J29:J30"/>
    <mergeCell ref="K29:K30"/>
    <mergeCell ref="A121:H121"/>
    <mergeCell ref="A123:H123"/>
    <mergeCell ref="A124:H124"/>
    <mergeCell ref="A125:H125"/>
    <mergeCell ref="A128:H128"/>
  </mergeCells>
  <printOptions headings="false" gridLines="false" gridLinesSet="true" horizontalCentered="false" verticalCentered="fals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63"/>
  <sheetViews>
    <sheetView showFormulas="false" showGridLines="false" showRowColHeaders="true" showZeros="true" rightToLeft="false" tabSelected="false" showOutlineSymbols="true" defaultGridColor="true" view="pageBreakPreview" topLeftCell="A13" colorId="64" zoomScale="70" zoomScaleNormal="100" zoomScalePageLayoutView="70" workbookViewId="0">
      <selection pane="topLeft" activeCell="EF29" activeCellId="0" sqref="EF29:ER29"/>
    </sheetView>
  </sheetViews>
  <sheetFormatPr defaultColWidth="0.84765625" defaultRowHeight="11.25" zeroHeight="false" outlineLevelRow="0" outlineLevelCol="0"/>
  <cols>
    <col collapsed="false" customWidth="false" hidden="false" outlineLevel="0" max="33" min="1" style="1" width="0.85"/>
    <col collapsed="false" customWidth="true" hidden="false" outlineLevel="0" max="35" min="34" style="1" width="1.85"/>
    <col collapsed="false" customWidth="false" hidden="false" outlineLevel="0" max="36" min="36" style="1" width="0.85"/>
    <col collapsed="false" customWidth="true" hidden="false" outlineLevel="0" max="39" min="37" style="1" width="2.84"/>
    <col collapsed="false" customWidth="false" hidden="false" outlineLevel="0" max="55" min="40" style="1" width="0.85"/>
    <col collapsed="false" customWidth="true" hidden="false" outlineLevel="0" max="56" min="56" style="1" width="3.85"/>
    <col collapsed="false" customWidth="false" hidden="false" outlineLevel="0" max="90" min="57" style="1" width="0.85"/>
    <col collapsed="false" customWidth="true" hidden="false" outlineLevel="0" max="91" min="91" style="1" width="59.99"/>
    <col collapsed="false" customWidth="false" hidden="false" outlineLevel="0" max="98" min="92" style="1" width="0.85"/>
    <col collapsed="false" customWidth="true" hidden="false" outlineLevel="0" max="99" min="99" style="1" width="9.99"/>
    <col collapsed="false" customWidth="false" hidden="false" outlineLevel="0" max="108" min="100" style="1" width="0.85"/>
    <col collapsed="false" customWidth="true" hidden="false" outlineLevel="0" max="109" min="109" style="1" width="8.28"/>
    <col collapsed="false" customWidth="false" hidden="false" outlineLevel="0" max="121" min="110" style="1" width="0.85"/>
    <col collapsed="false" customWidth="true" hidden="false" outlineLevel="0" max="122" min="122" style="1" width="15.7"/>
    <col collapsed="false" customWidth="false" hidden="false" outlineLevel="0" max="134" min="123" style="1" width="0.85"/>
    <col collapsed="false" customWidth="true" hidden="false" outlineLevel="0" max="135" min="135" style="1" width="12.7"/>
    <col collapsed="false" customWidth="false" hidden="false" outlineLevel="0" max="147" min="136" style="1" width="0.85"/>
    <col collapsed="false" customWidth="true" hidden="false" outlineLevel="0" max="148" min="148" style="1" width="13.41"/>
    <col collapsed="false" customWidth="false" hidden="false" outlineLevel="0" max="160" min="149" style="1" width="0.85"/>
    <col collapsed="false" customWidth="true" hidden="false" outlineLevel="0" max="161" min="161" style="1" width="11.56"/>
    <col collapsed="false" customWidth="false" hidden="false" outlineLevel="0" max="257" min="162" style="1" width="0.85"/>
  </cols>
  <sheetData>
    <row r="1" s="32" customFormat="true" ht="13.5" hidden="false" customHeight="true" outlineLevel="0" collapsed="false">
      <c r="A1" s="160"/>
      <c r="B1" s="161" t="s">
        <v>268</v>
      </c>
      <c r="C1" s="161"/>
      <c r="D1" s="161"/>
      <c r="E1" s="161"/>
      <c r="F1" s="161"/>
      <c r="G1" s="161"/>
      <c r="H1" s="161"/>
      <c r="I1" s="161"/>
      <c r="J1" s="161"/>
      <c r="K1" s="161"/>
      <c r="L1" s="161"/>
      <c r="M1" s="161"/>
      <c r="N1" s="161"/>
      <c r="O1" s="161"/>
      <c r="P1" s="161"/>
      <c r="Q1" s="161"/>
      <c r="R1" s="161"/>
      <c r="S1" s="161"/>
      <c r="T1" s="161"/>
      <c r="U1" s="161"/>
      <c r="V1" s="161"/>
      <c r="W1" s="161"/>
      <c r="X1" s="161"/>
      <c r="Y1" s="161"/>
      <c r="Z1" s="161"/>
      <c r="AA1" s="161"/>
      <c r="AB1" s="161"/>
      <c r="AC1" s="161"/>
      <c r="AD1" s="161"/>
      <c r="AE1" s="161"/>
      <c r="AF1" s="161"/>
      <c r="AG1" s="161"/>
      <c r="AH1" s="161"/>
      <c r="AI1" s="161"/>
      <c r="AJ1" s="161"/>
      <c r="AK1" s="161"/>
      <c r="AL1" s="161"/>
      <c r="AM1" s="161"/>
      <c r="AN1" s="161"/>
      <c r="AO1" s="161"/>
      <c r="AP1" s="161"/>
      <c r="AQ1" s="161"/>
      <c r="AR1" s="161"/>
      <c r="AS1" s="161"/>
      <c r="AT1" s="161"/>
      <c r="AU1" s="161"/>
      <c r="AV1" s="161"/>
      <c r="AW1" s="161"/>
      <c r="AX1" s="161"/>
      <c r="AY1" s="161"/>
      <c r="AZ1" s="161"/>
      <c r="BA1" s="161"/>
      <c r="BB1" s="161"/>
      <c r="BC1" s="161"/>
      <c r="BD1" s="161"/>
      <c r="BE1" s="161"/>
      <c r="BF1" s="161"/>
      <c r="BG1" s="161"/>
      <c r="BH1" s="161"/>
      <c r="BI1" s="161"/>
      <c r="BJ1" s="161"/>
      <c r="BK1" s="161"/>
      <c r="BL1" s="161"/>
      <c r="BM1" s="161"/>
      <c r="BN1" s="161"/>
      <c r="BO1" s="161"/>
      <c r="BP1" s="161"/>
      <c r="BQ1" s="161"/>
      <c r="BR1" s="161"/>
      <c r="BS1" s="161"/>
      <c r="BT1" s="161"/>
      <c r="BU1" s="161"/>
      <c r="BV1" s="161"/>
      <c r="BW1" s="161"/>
      <c r="BX1" s="161"/>
      <c r="BY1" s="161"/>
      <c r="BZ1" s="161"/>
      <c r="CA1" s="161"/>
      <c r="CB1" s="161"/>
      <c r="CC1" s="161"/>
      <c r="CD1" s="161"/>
      <c r="CE1" s="161"/>
      <c r="CF1" s="161"/>
      <c r="CG1" s="161"/>
      <c r="CH1" s="161"/>
      <c r="CI1" s="161"/>
      <c r="CJ1" s="161"/>
      <c r="CK1" s="161"/>
      <c r="CL1" s="161"/>
      <c r="CM1" s="161"/>
      <c r="CN1" s="161"/>
      <c r="CO1" s="161"/>
      <c r="CP1" s="161"/>
      <c r="CQ1" s="161"/>
      <c r="CR1" s="161"/>
      <c r="CS1" s="161"/>
      <c r="CT1" s="161"/>
      <c r="CU1" s="161"/>
      <c r="CV1" s="161"/>
      <c r="CW1" s="161"/>
      <c r="CX1" s="161"/>
      <c r="CY1" s="161"/>
      <c r="CZ1" s="161"/>
      <c r="DA1" s="161"/>
      <c r="DB1" s="161"/>
      <c r="DC1" s="161"/>
      <c r="DD1" s="161"/>
      <c r="DE1" s="161"/>
      <c r="DF1" s="161"/>
      <c r="DG1" s="161"/>
      <c r="DH1" s="161"/>
      <c r="DI1" s="161"/>
      <c r="DJ1" s="161"/>
      <c r="DK1" s="161"/>
      <c r="DL1" s="161"/>
      <c r="DM1" s="161"/>
      <c r="DN1" s="161"/>
      <c r="DO1" s="161"/>
      <c r="DP1" s="161"/>
      <c r="DQ1" s="161"/>
      <c r="DR1" s="161"/>
      <c r="DS1" s="161"/>
      <c r="DT1" s="161"/>
      <c r="DU1" s="161"/>
      <c r="DV1" s="161"/>
      <c r="DW1" s="161"/>
      <c r="DX1" s="161"/>
      <c r="DY1" s="161"/>
      <c r="DZ1" s="161"/>
      <c r="EA1" s="161"/>
      <c r="EB1" s="161"/>
      <c r="EC1" s="161"/>
      <c r="ED1" s="161"/>
      <c r="EE1" s="161"/>
      <c r="EF1" s="161"/>
      <c r="EG1" s="161"/>
      <c r="EH1" s="161"/>
      <c r="EI1" s="161"/>
      <c r="EJ1" s="161"/>
      <c r="EK1" s="161"/>
      <c r="EL1" s="161"/>
      <c r="EM1" s="161"/>
      <c r="EN1" s="161"/>
      <c r="EO1" s="161"/>
      <c r="EP1" s="161"/>
      <c r="EQ1" s="161"/>
      <c r="ER1" s="161"/>
      <c r="ES1" s="161"/>
      <c r="ET1" s="161"/>
      <c r="EU1" s="161"/>
      <c r="EV1" s="161"/>
      <c r="EW1" s="161"/>
      <c r="EX1" s="161"/>
      <c r="EY1" s="161"/>
      <c r="EZ1" s="161"/>
      <c r="FA1" s="161"/>
      <c r="FB1" s="161"/>
      <c r="FC1" s="161"/>
      <c r="FD1" s="161"/>
      <c r="FE1" s="160"/>
    </row>
    <row r="2" customFormat="false" ht="13.5" hidden="false" customHeight="false" outlineLevel="0" collapsed="false">
      <c r="A2" s="162"/>
      <c r="B2" s="162"/>
      <c r="C2" s="162"/>
      <c r="D2" s="162"/>
      <c r="E2" s="162"/>
      <c r="F2" s="162"/>
      <c r="G2" s="162"/>
      <c r="H2" s="162"/>
      <c r="I2" s="162"/>
      <c r="J2" s="162"/>
      <c r="K2" s="162"/>
      <c r="L2" s="162"/>
      <c r="M2" s="162"/>
      <c r="N2" s="162"/>
      <c r="O2" s="162"/>
      <c r="P2" s="162"/>
      <c r="Q2" s="162"/>
      <c r="R2" s="162"/>
      <c r="S2" s="162"/>
      <c r="T2" s="162"/>
      <c r="U2" s="162"/>
      <c r="V2" s="162"/>
      <c r="W2" s="162"/>
      <c r="X2" s="162"/>
      <c r="Y2" s="162"/>
      <c r="Z2" s="162"/>
      <c r="AA2" s="162"/>
      <c r="AB2" s="162"/>
      <c r="AC2" s="162"/>
      <c r="AD2" s="162"/>
      <c r="AE2" s="162"/>
      <c r="AF2" s="162"/>
      <c r="AG2" s="162"/>
      <c r="AH2" s="162"/>
      <c r="AI2" s="162"/>
      <c r="AJ2" s="162"/>
      <c r="AK2" s="162"/>
      <c r="AL2" s="162"/>
      <c r="AM2" s="162"/>
      <c r="AN2" s="162"/>
      <c r="AO2" s="162"/>
      <c r="AP2" s="162"/>
      <c r="AQ2" s="162"/>
      <c r="AR2" s="162"/>
      <c r="AS2" s="162"/>
      <c r="AT2" s="162"/>
      <c r="AU2" s="162"/>
      <c r="AV2" s="162"/>
      <c r="AW2" s="162"/>
      <c r="AX2" s="162"/>
      <c r="AY2" s="162"/>
      <c r="AZ2" s="162"/>
      <c r="BA2" s="162"/>
      <c r="BB2" s="162"/>
      <c r="BC2" s="162"/>
      <c r="BD2" s="162"/>
      <c r="BE2" s="162"/>
      <c r="BF2" s="162"/>
      <c r="BG2" s="162"/>
      <c r="BH2" s="162"/>
      <c r="BI2" s="162"/>
      <c r="BJ2" s="162"/>
      <c r="BK2" s="162"/>
      <c r="BL2" s="162"/>
      <c r="BM2" s="162"/>
      <c r="BN2" s="162"/>
      <c r="BO2" s="162"/>
      <c r="BP2" s="162"/>
      <c r="BQ2" s="162"/>
      <c r="BR2" s="162"/>
      <c r="BS2" s="162"/>
      <c r="BT2" s="162"/>
      <c r="BU2" s="162"/>
      <c r="BV2" s="162"/>
      <c r="BW2" s="162"/>
      <c r="BX2" s="162"/>
      <c r="BY2" s="162"/>
      <c r="BZ2" s="162"/>
      <c r="CA2" s="162"/>
      <c r="CB2" s="162"/>
      <c r="CC2" s="162"/>
      <c r="CD2" s="162"/>
      <c r="CE2" s="162"/>
      <c r="CF2" s="162"/>
      <c r="CG2" s="162"/>
      <c r="CH2" s="162"/>
      <c r="CI2" s="162"/>
      <c r="CJ2" s="162"/>
      <c r="CK2" s="162"/>
      <c r="CL2" s="162"/>
      <c r="CM2" s="162"/>
      <c r="CN2" s="162"/>
      <c r="CO2" s="162"/>
      <c r="CP2" s="162"/>
      <c r="CQ2" s="162"/>
      <c r="CR2" s="162"/>
      <c r="CS2" s="162"/>
      <c r="CT2" s="162"/>
      <c r="CU2" s="162"/>
      <c r="CV2" s="162"/>
      <c r="CW2" s="162"/>
      <c r="CX2" s="162"/>
      <c r="CY2" s="162"/>
      <c r="CZ2" s="162"/>
      <c r="DA2" s="162"/>
      <c r="DB2" s="162"/>
      <c r="DC2" s="162"/>
      <c r="DD2" s="162"/>
      <c r="DE2" s="162"/>
      <c r="DF2" s="162"/>
      <c r="DG2" s="162"/>
      <c r="DH2" s="162"/>
      <c r="DI2" s="162"/>
      <c r="DJ2" s="162"/>
      <c r="DK2" s="162"/>
      <c r="DL2" s="162"/>
      <c r="DM2" s="162"/>
      <c r="DN2" s="162"/>
      <c r="DO2" s="162"/>
      <c r="DP2" s="162"/>
      <c r="DQ2" s="162"/>
      <c r="DR2" s="162"/>
      <c r="DS2" s="162"/>
      <c r="DT2" s="162"/>
      <c r="DU2" s="162"/>
      <c r="DV2" s="162"/>
      <c r="DW2" s="162"/>
      <c r="DX2" s="162"/>
      <c r="DY2" s="162"/>
      <c r="DZ2" s="162"/>
      <c r="EA2" s="162"/>
      <c r="EB2" s="162"/>
      <c r="EC2" s="162"/>
      <c r="ED2" s="162"/>
      <c r="EE2" s="162"/>
      <c r="EF2" s="162"/>
      <c r="EG2" s="162"/>
      <c r="EH2" s="162"/>
      <c r="EI2" s="162"/>
      <c r="EJ2" s="162"/>
      <c r="EK2" s="162"/>
      <c r="EL2" s="162"/>
      <c r="EM2" s="162"/>
      <c r="EN2" s="162"/>
      <c r="EO2" s="162"/>
      <c r="EP2" s="162"/>
      <c r="EQ2" s="162"/>
      <c r="ER2" s="162"/>
      <c r="ES2" s="162"/>
      <c r="ET2" s="162"/>
      <c r="EU2" s="162"/>
      <c r="EV2" s="162"/>
      <c r="EW2" s="162"/>
      <c r="EX2" s="162"/>
      <c r="EY2" s="162"/>
      <c r="EZ2" s="162"/>
      <c r="FA2" s="162"/>
      <c r="FB2" s="162"/>
      <c r="FC2" s="162"/>
      <c r="FD2" s="162"/>
      <c r="FE2" s="162"/>
    </row>
    <row r="3" customFormat="false" ht="11.25" hidden="false" customHeight="true" outlineLevel="0" collapsed="false">
      <c r="A3" s="163" t="s">
        <v>269</v>
      </c>
      <c r="B3" s="163"/>
      <c r="C3" s="163"/>
      <c r="D3" s="163"/>
      <c r="E3" s="163"/>
      <c r="F3" s="163"/>
      <c r="G3" s="163"/>
      <c r="H3" s="163"/>
      <c r="I3" s="164" t="s">
        <v>27</v>
      </c>
      <c r="J3" s="164"/>
      <c r="K3" s="164"/>
      <c r="L3" s="164"/>
      <c r="M3" s="164"/>
      <c r="N3" s="164"/>
      <c r="O3" s="164"/>
      <c r="P3" s="164"/>
      <c r="Q3" s="164"/>
      <c r="R3" s="164"/>
      <c r="S3" s="164"/>
      <c r="T3" s="164"/>
      <c r="U3" s="164"/>
      <c r="V3" s="164"/>
      <c r="W3" s="164"/>
      <c r="X3" s="164"/>
      <c r="Y3" s="164"/>
      <c r="Z3" s="164"/>
      <c r="AA3" s="164"/>
      <c r="AB3" s="164"/>
      <c r="AC3" s="164"/>
      <c r="AD3" s="164"/>
      <c r="AE3" s="164"/>
      <c r="AF3" s="164"/>
      <c r="AG3" s="164"/>
      <c r="AH3" s="164"/>
      <c r="AI3" s="164"/>
      <c r="AJ3" s="164"/>
      <c r="AK3" s="164"/>
      <c r="AL3" s="164"/>
      <c r="AM3" s="164"/>
      <c r="AN3" s="164"/>
      <c r="AO3" s="164"/>
      <c r="AP3" s="164"/>
      <c r="AQ3" s="164"/>
      <c r="AR3" s="164"/>
      <c r="AS3" s="164"/>
      <c r="AT3" s="164"/>
      <c r="AU3" s="164"/>
      <c r="AV3" s="164"/>
      <c r="AW3" s="164"/>
      <c r="AX3" s="164"/>
      <c r="AY3" s="164"/>
      <c r="AZ3" s="164"/>
      <c r="BA3" s="164"/>
      <c r="BB3" s="164"/>
      <c r="BC3" s="164"/>
      <c r="BD3" s="164"/>
      <c r="BE3" s="164"/>
      <c r="BF3" s="164"/>
      <c r="BG3" s="164"/>
      <c r="BH3" s="164"/>
      <c r="BI3" s="164"/>
      <c r="BJ3" s="164"/>
      <c r="BK3" s="164"/>
      <c r="BL3" s="164"/>
      <c r="BM3" s="164"/>
      <c r="BN3" s="164"/>
      <c r="BO3" s="164"/>
      <c r="BP3" s="164"/>
      <c r="BQ3" s="164"/>
      <c r="BR3" s="164"/>
      <c r="BS3" s="164"/>
      <c r="BT3" s="164"/>
      <c r="BU3" s="164"/>
      <c r="BV3" s="164"/>
      <c r="BW3" s="164"/>
      <c r="BX3" s="164"/>
      <c r="BY3" s="164"/>
      <c r="BZ3" s="164"/>
      <c r="CA3" s="164"/>
      <c r="CB3" s="164"/>
      <c r="CC3" s="164"/>
      <c r="CD3" s="164"/>
      <c r="CE3" s="164"/>
      <c r="CF3" s="164"/>
      <c r="CG3" s="164"/>
      <c r="CH3" s="164"/>
      <c r="CI3" s="164"/>
      <c r="CJ3" s="164"/>
      <c r="CK3" s="164"/>
      <c r="CL3" s="164"/>
      <c r="CM3" s="164"/>
      <c r="CN3" s="165" t="s">
        <v>270</v>
      </c>
      <c r="CO3" s="165"/>
      <c r="CP3" s="165"/>
      <c r="CQ3" s="165"/>
      <c r="CR3" s="165"/>
      <c r="CS3" s="165"/>
      <c r="CT3" s="165"/>
      <c r="CU3" s="165"/>
      <c r="CV3" s="166" t="s">
        <v>271</v>
      </c>
      <c r="CW3" s="166"/>
      <c r="CX3" s="166"/>
      <c r="CY3" s="166"/>
      <c r="CZ3" s="166"/>
      <c r="DA3" s="166"/>
      <c r="DB3" s="166"/>
      <c r="DC3" s="166"/>
      <c r="DD3" s="166"/>
      <c r="DE3" s="166"/>
      <c r="DF3" s="167" t="s">
        <v>31</v>
      </c>
      <c r="DG3" s="167"/>
      <c r="DH3" s="167"/>
      <c r="DI3" s="167"/>
      <c r="DJ3" s="167"/>
      <c r="DK3" s="167"/>
      <c r="DL3" s="167"/>
      <c r="DM3" s="167"/>
      <c r="DN3" s="167"/>
      <c r="DO3" s="167"/>
      <c r="DP3" s="167"/>
      <c r="DQ3" s="167"/>
      <c r="DR3" s="167"/>
      <c r="DS3" s="167"/>
      <c r="DT3" s="167"/>
      <c r="DU3" s="167"/>
      <c r="DV3" s="167"/>
      <c r="DW3" s="167"/>
      <c r="DX3" s="167"/>
      <c r="DY3" s="167"/>
      <c r="DZ3" s="167"/>
      <c r="EA3" s="167"/>
      <c r="EB3" s="167"/>
      <c r="EC3" s="167"/>
      <c r="ED3" s="167"/>
      <c r="EE3" s="167"/>
      <c r="EF3" s="167"/>
      <c r="EG3" s="167"/>
      <c r="EH3" s="167"/>
      <c r="EI3" s="167"/>
      <c r="EJ3" s="167"/>
      <c r="EK3" s="167"/>
      <c r="EL3" s="167"/>
      <c r="EM3" s="167"/>
      <c r="EN3" s="167"/>
      <c r="EO3" s="167"/>
      <c r="EP3" s="167"/>
      <c r="EQ3" s="167"/>
      <c r="ER3" s="167"/>
      <c r="ES3" s="167"/>
      <c r="ET3" s="167"/>
      <c r="EU3" s="167"/>
      <c r="EV3" s="167"/>
      <c r="EW3" s="167"/>
      <c r="EX3" s="167"/>
      <c r="EY3" s="167"/>
      <c r="EZ3" s="167"/>
      <c r="FA3" s="167"/>
      <c r="FB3" s="167"/>
      <c r="FC3" s="167"/>
      <c r="FD3" s="167"/>
      <c r="FE3" s="167"/>
    </row>
    <row r="4" customFormat="false" ht="40.5" hidden="false" customHeight="true" outlineLevel="0" collapsed="false">
      <c r="A4" s="163"/>
      <c r="B4" s="163"/>
      <c r="C4" s="163"/>
      <c r="D4" s="163"/>
      <c r="E4" s="163"/>
      <c r="F4" s="163"/>
      <c r="G4" s="163"/>
      <c r="H4" s="163"/>
      <c r="I4" s="164"/>
      <c r="J4" s="164"/>
      <c r="K4" s="164"/>
      <c r="L4" s="164"/>
      <c r="M4" s="164"/>
      <c r="N4" s="164"/>
      <c r="O4" s="164"/>
      <c r="P4" s="164"/>
      <c r="Q4" s="164"/>
      <c r="R4" s="164"/>
      <c r="S4" s="164"/>
      <c r="T4" s="164"/>
      <c r="U4" s="164"/>
      <c r="V4" s="164"/>
      <c r="W4" s="164"/>
      <c r="X4" s="164"/>
      <c r="Y4" s="164"/>
      <c r="Z4" s="164"/>
      <c r="AA4" s="164"/>
      <c r="AB4" s="164"/>
      <c r="AC4" s="164"/>
      <c r="AD4" s="164"/>
      <c r="AE4" s="164"/>
      <c r="AF4" s="164"/>
      <c r="AG4" s="164"/>
      <c r="AH4" s="164"/>
      <c r="AI4" s="164"/>
      <c r="AJ4" s="164"/>
      <c r="AK4" s="164"/>
      <c r="AL4" s="164"/>
      <c r="AM4" s="164"/>
      <c r="AN4" s="164"/>
      <c r="AO4" s="164"/>
      <c r="AP4" s="164"/>
      <c r="AQ4" s="164"/>
      <c r="AR4" s="164"/>
      <c r="AS4" s="164"/>
      <c r="AT4" s="164"/>
      <c r="AU4" s="164"/>
      <c r="AV4" s="164"/>
      <c r="AW4" s="164"/>
      <c r="AX4" s="164"/>
      <c r="AY4" s="164"/>
      <c r="AZ4" s="164"/>
      <c r="BA4" s="164"/>
      <c r="BB4" s="164"/>
      <c r="BC4" s="164"/>
      <c r="BD4" s="164"/>
      <c r="BE4" s="164"/>
      <c r="BF4" s="164"/>
      <c r="BG4" s="164"/>
      <c r="BH4" s="164"/>
      <c r="BI4" s="164"/>
      <c r="BJ4" s="164"/>
      <c r="BK4" s="164"/>
      <c r="BL4" s="164"/>
      <c r="BM4" s="164"/>
      <c r="BN4" s="164"/>
      <c r="BO4" s="164"/>
      <c r="BP4" s="164"/>
      <c r="BQ4" s="164"/>
      <c r="BR4" s="164"/>
      <c r="BS4" s="164"/>
      <c r="BT4" s="164"/>
      <c r="BU4" s="164"/>
      <c r="BV4" s="164"/>
      <c r="BW4" s="164"/>
      <c r="BX4" s="164"/>
      <c r="BY4" s="164"/>
      <c r="BZ4" s="164"/>
      <c r="CA4" s="164"/>
      <c r="CB4" s="164"/>
      <c r="CC4" s="164"/>
      <c r="CD4" s="164"/>
      <c r="CE4" s="164"/>
      <c r="CF4" s="164"/>
      <c r="CG4" s="164"/>
      <c r="CH4" s="164"/>
      <c r="CI4" s="164"/>
      <c r="CJ4" s="164"/>
      <c r="CK4" s="164"/>
      <c r="CL4" s="164"/>
      <c r="CM4" s="164"/>
      <c r="CN4" s="165"/>
      <c r="CO4" s="165"/>
      <c r="CP4" s="165"/>
      <c r="CQ4" s="165"/>
      <c r="CR4" s="165"/>
      <c r="CS4" s="165"/>
      <c r="CT4" s="165"/>
      <c r="CU4" s="165"/>
      <c r="CV4" s="166"/>
      <c r="CW4" s="166"/>
      <c r="CX4" s="166"/>
      <c r="CY4" s="166"/>
      <c r="CZ4" s="166"/>
      <c r="DA4" s="166"/>
      <c r="DB4" s="166"/>
      <c r="DC4" s="166"/>
      <c r="DD4" s="166"/>
      <c r="DE4" s="166"/>
      <c r="DF4" s="168" t="s">
        <v>272</v>
      </c>
      <c r="DG4" s="168"/>
      <c r="DH4" s="168"/>
      <c r="DI4" s="168"/>
      <c r="DJ4" s="168"/>
      <c r="DK4" s="168"/>
      <c r="DL4" s="169" t="s">
        <v>273</v>
      </c>
      <c r="DM4" s="169"/>
      <c r="DN4" s="169"/>
      <c r="DO4" s="168" t="s">
        <v>274</v>
      </c>
      <c r="DP4" s="168"/>
      <c r="DQ4" s="168"/>
      <c r="DR4" s="168"/>
      <c r="DS4" s="168" t="s">
        <v>272</v>
      </c>
      <c r="DT4" s="168"/>
      <c r="DU4" s="168"/>
      <c r="DV4" s="168"/>
      <c r="DW4" s="168"/>
      <c r="DX4" s="168"/>
      <c r="DY4" s="169" t="s">
        <v>275</v>
      </c>
      <c r="DZ4" s="169"/>
      <c r="EA4" s="169"/>
      <c r="EB4" s="168" t="s">
        <v>274</v>
      </c>
      <c r="EC4" s="168"/>
      <c r="ED4" s="168"/>
      <c r="EE4" s="168"/>
      <c r="EF4" s="168" t="s">
        <v>272</v>
      </c>
      <c r="EG4" s="168"/>
      <c r="EH4" s="168"/>
      <c r="EI4" s="168"/>
      <c r="EJ4" s="168"/>
      <c r="EK4" s="168"/>
      <c r="EL4" s="169" t="s">
        <v>276</v>
      </c>
      <c r="EM4" s="169"/>
      <c r="EN4" s="169"/>
      <c r="EO4" s="168" t="s">
        <v>274</v>
      </c>
      <c r="EP4" s="168"/>
      <c r="EQ4" s="168"/>
      <c r="ER4" s="168"/>
      <c r="ES4" s="170" t="s">
        <v>35</v>
      </c>
      <c r="ET4" s="170"/>
      <c r="EU4" s="170"/>
      <c r="EV4" s="170"/>
      <c r="EW4" s="170"/>
      <c r="EX4" s="170"/>
      <c r="EY4" s="170"/>
      <c r="EZ4" s="170"/>
      <c r="FA4" s="170"/>
      <c r="FB4" s="170"/>
      <c r="FC4" s="170"/>
      <c r="FD4" s="170"/>
      <c r="FE4" s="170"/>
    </row>
    <row r="5" customFormat="false" ht="42.75" hidden="false" customHeight="true" outlineLevel="0" collapsed="false">
      <c r="A5" s="163"/>
      <c r="B5" s="163"/>
      <c r="C5" s="163"/>
      <c r="D5" s="163"/>
      <c r="E5" s="163"/>
      <c r="F5" s="163"/>
      <c r="G5" s="163"/>
      <c r="H5" s="163"/>
      <c r="I5" s="164"/>
      <c r="J5" s="164"/>
      <c r="K5" s="164"/>
      <c r="L5" s="164"/>
      <c r="M5" s="164"/>
      <c r="N5" s="164"/>
      <c r="O5" s="164"/>
      <c r="P5" s="164"/>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c r="BA5" s="164"/>
      <c r="BB5" s="164"/>
      <c r="BC5" s="164"/>
      <c r="BD5" s="164"/>
      <c r="BE5" s="164"/>
      <c r="BF5" s="164"/>
      <c r="BG5" s="164"/>
      <c r="BH5" s="164"/>
      <c r="BI5" s="164"/>
      <c r="BJ5" s="164"/>
      <c r="BK5" s="164"/>
      <c r="BL5" s="164"/>
      <c r="BM5" s="164"/>
      <c r="BN5" s="164"/>
      <c r="BO5" s="164"/>
      <c r="BP5" s="164"/>
      <c r="BQ5" s="164"/>
      <c r="BR5" s="164"/>
      <c r="BS5" s="164"/>
      <c r="BT5" s="164"/>
      <c r="BU5" s="164"/>
      <c r="BV5" s="164"/>
      <c r="BW5" s="164"/>
      <c r="BX5" s="164"/>
      <c r="BY5" s="164"/>
      <c r="BZ5" s="164"/>
      <c r="CA5" s="164"/>
      <c r="CB5" s="164"/>
      <c r="CC5" s="164"/>
      <c r="CD5" s="164"/>
      <c r="CE5" s="164"/>
      <c r="CF5" s="164"/>
      <c r="CG5" s="164"/>
      <c r="CH5" s="164"/>
      <c r="CI5" s="164"/>
      <c r="CJ5" s="164"/>
      <c r="CK5" s="164"/>
      <c r="CL5" s="164"/>
      <c r="CM5" s="164"/>
      <c r="CN5" s="165"/>
      <c r="CO5" s="165"/>
      <c r="CP5" s="165"/>
      <c r="CQ5" s="165"/>
      <c r="CR5" s="165"/>
      <c r="CS5" s="165"/>
      <c r="CT5" s="165"/>
      <c r="CU5" s="165"/>
      <c r="CV5" s="166"/>
      <c r="CW5" s="166"/>
      <c r="CX5" s="166"/>
      <c r="CY5" s="166"/>
      <c r="CZ5" s="166"/>
      <c r="DA5" s="166"/>
      <c r="DB5" s="166"/>
      <c r="DC5" s="166"/>
      <c r="DD5" s="166"/>
      <c r="DE5" s="166"/>
      <c r="DF5" s="171" t="s">
        <v>277</v>
      </c>
      <c r="DG5" s="171"/>
      <c r="DH5" s="171"/>
      <c r="DI5" s="171"/>
      <c r="DJ5" s="171"/>
      <c r="DK5" s="171"/>
      <c r="DL5" s="171"/>
      <c r="DM5" s="171"/>
      <c r="DN5" s="171"/>
      <c r="DO5" s="171"/>
      <c r="DP5" s="171"/>
      <c r="DQ5" s="171"/>
      <c r="DR5" s="171"/>
      <c r="DS5" s="171" t="s">
        <v>278</v>
      </c>
      <c r="DT5" s="171"/>
      <c r="DU5" s="171"/>
      <c r="DV5" s="171"/>
      <c r="DW5" s="171"/>
      <c r="DX5" s="171"/>
      <c r="DY5" s="171"/>
      <c r="DZ5" s="171"/>
      <c r="EA5" s="171"/>
      <c r="EB5" s="171"/>
      <c r="EC5" s="171"/>
      <c r="ED5" s="171"/>
      <c r="EE5" s="171"/>
      <c r="EF5" s="171" t="s">
        <v>279</v>
      </c>
      <c r="EG5" s="171"/>
      <c r="EH5" s="171"/>
      <c r="EI5" s="171"/>
      <c r="EJ5" s="171"/>
      <c r="EK5" s="171"/>
      <c r="EL5" s="171"/>
      <c r="EM5" s="171"/>
      <c r="EN5" s="171"/>
      <c r="EO5" s="171"/>
      <c r="EP5" s="171"/>
      <c r="EQ5" s="171"/>
      <c r="ER5" s="171"/>
      <c r="ES5" s="170"/>
      <c r="ET5" s="170"/>
      <c r="EU5" s="170"/>
      <c r="EV5" s="170"/>
      <c r="EW5" s="170"/>
      <c r="EX5" s="170"/>
      <c r="EY5" s="170"/>
      <c r="EZ5" s="170"/>
      <c r="FA5" s="170"/>
      <c r="FB5" s="170"/>
      <c r="FC5" s="170"/>
      <c r="FD5" s="170"/>
      <c r="FE5" s="170"/>
    </row>
    <row r="6" customFormat="false" ht="13.5" hidden="false" customHeight="false" outlineLevel="0" collapsed="false">
      <c r="A6" s="172" t="s">
        <v>36</v>
      </c>
      <c r="B6" s="172"/>
      <c r="C6" s="172"/>
      <c r="D6" s="172"/>
      <c r="E6" s="172"/>
      <c r="F6" s="172"/>
      <c r="G6" s="172"/>
      <c r="H6" s="172"/>
      <c r="I6" s="173" t="s">
        <v>37</v>
      </c>
      <c r="J6" s="173"/>
      <c r="K6" s="173"/>
      <c r="L6" s="173"/>
      <c r="M6" s="173"/>
      <c r="N6" s="173"/>
      <c r="O6" s="173"/>
      <c r="P6" s="173"/>
      <c r="Q6" s="173"/>
      <c r="R6" s="173"/>
      <c r="S6" s="173"/>
      <c r="T6" s="173"/>
      <c r="U6" s="173"/>
      <c r="V6" s="173"/>
      <c r="W6" s="173"/>
      <c r="X6" s="173"/>
      <c r="Y6" s="173"/>
      <c r="Z6" s="173"/>
      <c r="AA6" s="173"/>
      <c r="AB6" s="173"/>
      <c r="AC6" s="173"/>
      <c r="AD6" s="173"/>
      <c r="AE6" s="173"/>
      <c r="AF6" s="173"/>
      <c r="AG6" s="173"/>
      <c r="AH6" s="173"/>
      <c r="AI6" s="173"/>
      <c r="AJ6" s="173"/>
      <c r="AK6" s="173"/>
      <c r="AL6" s="173"/>
      <c r="AM6" s="173"/>
      <c r="AN6" s="173"/>
      <c r="AO6" s="173"/>
      <c r="AP6" s="173"/>
      <c r="AQ6" s="173"/>
      <c r="AR6" s="173"/>
      <c r="AS6" s="173"/>
      <c r="AT6" s="173"/>
      <c r="AU6" s="173"/>
      <c r="AV6" s="173"/>
      <c r="AW6" s="173"/>
      <c r="AX6" s="173"/>
      <c r="AY6" s="173"/>
      <c r="AZ6" s="173"/>
      <c r="BA6" s="173"/>
      <c r="BB6" s="173"/>
      <c r="BC6" s="173"/>
      <c r="BD6" s="173"/>
      <c r="BE6" s="173"/>
      <c r="BF6" s="173"/>
      <c r="BG6" s="173"/>
      <c r="BH6" s="173"/>
      <c r="BI6" s="173"/>
      <c r="BJ6" s="173"/>
      <c r="BK6" s="173"/>
      <c r="BL6" s="173"/>
      <c r="BM6" s="173"/>
      <c r="BN6" s="173"/>
      <c r="BO6" s="173"/>
      <c r="BP6" s="173"/>
      <c r="BQ6" s="173"/>
      <c r="BR6" s="173"/>
      <c r="BS6" s="173"/>
      <c r="BT6" s="173"/>
      <c r="BU6" s="173"/>
      <c r="BV6" s="173"/>
      <c r="BW6" s="173"/>
      <c r="BX6" s="173"/>
      <c r="BY6" s="173"/>
      <c r="BZ6" s="173"/>
      <c r="CA6" s="173"/>
      <c r="CB6" s="173"/>
      <c r="CC6" s="173"/>
      <c r="CD6" s="173"/>
      <c r="CE6" s="173"/>
      <c r="CF6" s="173"/>
      <c r="CG6" s="173"/>
      <c r="CH6" s="173"/>
      <c r="CI6" s="173"/>
      <c r="CJ6" s="173"/>
      <c r="CK6" s="173"/>
      <c r="CL6" s="173"/>
      <c r="CM6" s="173"/>
      <c r="CN6" s="174" t="s">
        <v>38</v>
      </c>
      <c r="CO6" s="174"/>
      <c r="CP6" s="174"/>
      <c r="CQ6" s="174"/>
      <c r="CR6" s="174"/>
      <c r="CS6" s="174"/>
      <c r="CT6" s="174"/>
      <c r="CU6" s="174"/>
      <c r="CV6" s="175" t="s">
        <v>39</v>
      </c>
      <c r="CW6" s="175"/>
      <c r="CX6" s="175"/>
      <c r="CY6" s="175"/>
      <c r="CZ6" s="175"/>
      <c r="DA6" s="175"/>
      <c r="DB6" s="175"/>
      <c r="DC6" s="175"/>
      <c r="DD6" s="175"/>
      <c r="DE6" s="175"/>
      <c r="DF6" s="175" t="s">
        <v>40</v>
      </c>
      <c r="DG6" s="175"/>
      <c r="DH6" s="175"/>
      <c r="DI6" s="175"/>
      <c r="DJ6" s="175"/>
      <c r="DK6" s="175"/>
      <c r="DL6" s="175"/>
      <c r="DM6" s="175"/>
      <c r="DN6" s="175"/>
      <c r="DO6" s="175"/>
      <c r="DP6" s="175"/>
      <c r="DQ6" s="175"/>
      <c r="DR6" s="175"/>
      <c r="DS6" s="175" t="s">
        <v>41</v>
      </c>
      <c r="DT6" s="175"/>
      <c r="DU6" s="175"/>
      <c r="DV6" s="175"/>
      <c r="DW6" s="175"/>
      <c r="DX6" s="175"/>
      <c r="DY6" s="175"/>
      <c r="DZ6" s="175"/>
      <c r="EA6" s="175"/>
      <c r="EB6" s="175"/>
      <c r="EC6" s="175"/>
      <c r="ED6" s="175"/>
      <c r="EE6" s="175"/>
      <c r="EF6" s="175" t="s">
        <v>42</v>
      </c>
      <c r="EG6" s="175"/>
      <c r="EH6" s="175"/>
      <c r="EI6" s="175"/>
      <c r="EJ6" s="175"/>
      <c r="EK6" s="175"/>
      <c r="EL6" s="175"/>
      <c r="EM6" s="175"/>
      <c r="EN6" s="175"/>
      <c r="EO6" s="175"/>
      <c r="EP6" s="175"/>
      <c r="EQ6" s="175"/>
      <c r="ER6" s="175"/>
      <c r="ES6" s="176" t="s">
        <v>43</v>
      </c>
      <c r="ET6" s="176"/>
      <c r="EU6" s="176"/>
      <c r="EV6" s="176"/>
      <c r="EW6" s="176"/>
      <c r="EX6" s="176"/>
      <c r="EY6" s="176"/>
      <c r="EZ6" s="176"/>
      <c r="FA6" s="176"/>
      <c r="FB6" s="176"/>
      <c r="FC6" s="176"/>
      <c r="FD6" s="176"/>
      <c r="FE6" s="176"/>
    </row>
    <row r="7" s="183" customFormat="true" ht="30" hidden="false" customHeight="true" outlineLevel="0" collapsed="false">
      <c r="A7" s="177" t="n">
        <v>1</v>
      </c>
      <c r="B7" s="177"/>
      <c r="C7" s="177"/>
      <c r="D7" s="177"/>
      <c r="E7" s="177"/>
      <c r="F7" s="177"/>
      <c r="G7" s="177"/>
      <c r="H7" s="177"/>
      <c r="I7" s="178" t="s">
        <v>280</v>
      </c>
      <c r="J7" s="178"/>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9" t="s">
        <v>281</v>
      </c>
      <c r="CO7" s="179"/>
      <c r="CP7" s="179"/>
      <c r="CQ7" s="179"/>
      <c r="CR7" s="179"/>
      <c r="CS7" s="179"/>
      <c r="CT7" s="179"/>
      <c r="CU7" s="179"/>
      <c r="CV7" s="180" t="s">
        <v>49</v>
      </c>
      <c r="CW7" s="180"/>
      <c r="CX7" s="180"/>
      <c r="CY7" s="180"/>
      <c r="CZ7" s="180"/>
      <c r="DA7" s="180"/>
      <c r="DB7" s="180"/>
      <c r="DC7" s="180"/>
      <c r="DD7" s="180"/>
      <c r="DE7" s="180"/>
      <c r="DF7" s="181" t="n">
        <f aca="false">'Раздел 1'!E89</f>
        <v>11526186.03</v>
      </c>
      <c r="DG7" s="181"/>
      <c r="DH7" s="181"/>
      <c r="DI7" s="181"/>
      <c r="DJ7" s="181"/>
      <c r="DK7" s="181"/>
      <c r="DL7" s="181"/>
      <c r="DM7" s="181"/>
      <c r="DN7" s="181"/>
      <c r="DO7" s="181"/>
      <c r="DP7" s="181"/>
      <c r="DQ7" s="181"/>
      <c r="DR7" s="181"/>
      <c r="DS7" s="181" t="n">
        <f aca="false">'Раздел 1'!F89</f>
        <v>10611108</v>
      </c>
      <c r="DT7" s="181"/>
      <c r="DU7" s="181"/>
      <c r="DV7" s="181"/>
      <c r="DW7" s="181"/>
      <c r="DX7" s="181"/>
      <c r="DY7" s="181"/>
      <c r="DZ7" s="181"/>
      <c r="EA7" s="181"/>
      <c r="EB7" s="181"/>
      <c r="EC7" s="181"/>
      <c r="ED7" s="181"/>
      <c r="EE7" s="181"/>
      <c r="EF7" s="181" t="n">
        <f aca="false">'Раздел 1'!G89</f>
        <v>10611108</v>
      </c>
      <c r="EG7" s="181"/>
      <c r="EH7" s="181"/>
      <c r="EI7" s="181"/>
      <c r="EJ7" s="181"/>
      <c r="EK7" s="181"/>
      <c r="EL7" s="181"/>
      <c r="EM7" s="181"/>
      <c r="EN7" s="181"/>
      <c r="EO7" s="181"/>
      <c r="EP7" s="181"/>
      <c r="EQ7" s="181"/>
      <c r="ER7" s="181"/>
      <c r="ES7" s="182"/>
      <c r="ET7" s="182"/>
      <c r="EU7" s="182"/>
      <c r="EV7" s="182"/>
      <c r="EW7" s="182"/>
      <c r="EX7" s="182"/>
      <c r="EY7" s="182"/>
      <c r="EZ7" s="182"/>
      <c r="FA7" s="182"/>
      <c r="FB7" s="182"/>
      <c r="FC7" s="182"/>
      <c r="FD7" s="182"/>
      <c r="FE7" s="182"/>
    </row>
    <row r="8" customFormat="false" ht="119.25" hidden="false" customHeight="true" outlineLevel="0" collapsed="false">
      <c r="A8" s="184" t="s">
        <v>282</v>
      </c>
      <c r="B8" s="184"/>
      <c r="C8" s="184"/>
      <c r="D8" s="184"/>
      <c r="E8" s="184"/>
      <c r="F8" s="184"/>
      <c r="G8" s="184"/>
      <c r="H8" s="184"/>
      <c r="I8" s="185" t="s">
        <v>283</v>
      </c>
      <c r="J8" s="185"/>
      <c r="K8" s="185"/>
      <c r="L8" s="185"/>
      <c r="M8" s="185"/>
      <c r="N8" s="185"/>
      <c r="O8" s="185"/>
      <c r="P8" s="185"/>
      <c r="Q8" s="185"/>
      <c r="R8" s="185"/>
      <c r="S8" s="185"/>
      <c r="T8" s="185"/>
      <c r="U8" s="185"/>
      <c r="V8" s="185"/>
      <c r="W8" s="185"/>
      <c r="X8" s="185"/>
      <c r="Y8" s="185"/>
      <c r="Z8" s="185"/>
      <c r="AA8" s="185"/>
      <c r="AB8" s="185"/>
      <c r="AC8" s="185"/>
      <c r="AD8" s="185"/>
      <c r="AE8" s="185"/>
      <c r="AF8" s="185"/>
      <c r="AG8" s="185"/>
      <c r="AH8" s="185"/>
      <c r="AI8" s="185"/>
      <c r="AJ8" s="185"/>
      <c r="AK8" s="185"/>
      <c r="AL8" s="185"/>
      <c r="AM8" s="185"/>
      <c r="AN8" s="185"/>
      <c r="AO8" s="185"/>
      <c r="AP8" s="185"/>
      <c r="AQ8" s="185"/>
      <c r="AR8" s="185"/>
      <c r="AS8" s="185"/>
      <c r="AT8" s="185"/>
      <c r="AU8" s="185"/>
      <c r="AV8" s="185"/>
      <c r="AW8" s="185"/>
      <c r="AX8" s="185"/>
      <c r="AY8" s="185"/>
      <c r="AZ8" s="185"/>
      <c r="BA8" s="185"/>
      <c r="BB8" s="185"/>
      <c r="BC8" s="185"/>
      <c r="BD8" s="185"/>
      <c r="BE8" s="185"/>
      <c r="BF8" s="185"/>
      <c r="BG8" s="185"/>
      <c r="BH8" s="185"/>
      <c r="BI8" s="185"/>
      <c r="BJ8" s="185"/>
      <c r="BK8" s="185"/>
      <c r="BL8" s="185"/>
      <c r="BM8" s="185"/>
      <c r="BN8" s="185"/>
      <c r="BO8" s="185"/>
      <c r="BP8" s="185"/>
      <c r="BQ8" s="185"/>
      <c r="BR8" s="185"/>
      <c r="BS8" s="185"/>
      <c r="BT8" s="185"/>
      <c r="BU8" s="185"/>
      <c r="BV8" s="185"/>
      <c r="BW8" s="185"/>
      <c r="BX8" s="185"/>
      <c r="BY8" s="185"/>
      <c r="BZ8" s="185"/>
      <c r="CA8" s="185"/>
      <c r="CB8" s="185"/>
      <c r="CC8" s="185"/>
      <c r="CD8" s="185"/>
      <c r="CE8" s="185"/>
      <c r="CF8" s="185"/>
      <c r="CG8" s="185"/>
      <c r="CH8" s="185"/>
      <c r="CI8" s="185"/>
      <c r="CJ8" s="185"/>
      <c r="CK8" s="185"/>
      <c r="CL8" s="185"/>
      <c r="CM8" s="185"/>
      <c r="CN8" s="186" t="s">
        <v>284</v>
      </c>
      <c r="CO8" s="186"/>
      <c r="CP8" s="186"/>
      <c r="CQ8" s="186"/>
      <c r="CR8" s="186"/>
      <c r="CS8" s="186"/>
      <c r="CT8" s="186"/>
      <c r="CU8" s="186"/>
      <c r="CV8" s="187" t="s">
        <v>49</v>
      </c>
      <c r="CW8" s="187"/>
      <c r="CX8" s="187"/>
      <c r="CY8" s="187"/>
      <c r="CZ8" s="187"/>
      <c r="DA8" s="187"/>
      <c r="DB8" s="187"/>
      <c r="DC8" s="187"/>
      <c r="DD8" s="187"/>
      <c r="DE8" s="187"/>
      <c r="DF8" s="188"/>
      <c r="DG8" s="188"/>
      <c r="DH8" s="188"/>
      <c r="DI8" s="188"/>
      <c r="DJ8" s="188"/>
      <c r="DK8" s="188"/>
      <c r="DL8" s="188"/>
      <c r="DM8" s="188"/>
      <c r="DN8" s="188"/>
      <c r="DO8" s="188"/>
      <c r="DP8" s="188"/>
      <c r="DQ8" s="188"/>
      <c r="DR8" s="188"/>
      <c r="DS8" s="188"/>
      <c r="DT8" s="188"/>
      <c r="DU8" s="188"/>
      <c r="DV8" s="188"/>
      <c r="DW8" s="188"/>
      <c r="DX8" s="188"/>
      <c r="DY8" s="188"/>
      <c r="DZ8" s="188"/>
      <c r="EA8" s="188"/>
      <c r="EB8" s="188"/>
      <c r="EC8" s="188"/>
      <c r="ED8" s="188"/>
      <c r="EE8" s="188"/>
      <c r="EF8" s="188"/>
      <c r="EG8" s="188"/>
      <c r="EH8" s="188"/>
      <c r="EI8" s="188"/>
      <c r="EJ8" s="188"/>
      <c r="EK8" s="188"/>
      <c r="EL8" s="188"/>
      <c r="EM8" s="188"/>
      <c r="EN8" s="188"/>
      <c r="EO8" s="188"/>
      <c r="EP8" s="188"/>
      <c r="EQ8" s="188"/>
      <c r="ER8" s="188"/>
      <c r="ES8" s="189"/>
      <c r="ET8" s="189"/>
      <c r="EU8" s="189"/>
      <c r="EV8" s="189"/>
      <c r="EW8" s="189"/>
      <c r="EX8" s="189"/>
      <c r="EY8" s="189"/>
      <c r="EZ8" s="189"/>
      <c r="FA8" s="189"/>
      <c r="FB8" s="189"/>
      <c r="FC8" s="189"/>
      <c r="FD8" s="189"/>
      <c r="FE8" s="189"/>
    </row>
    <row r="9" customFormat="false" ht="46.5" hidden="false" customHeight="true" outlineLevel="0" collapsed="false">
      <c r="A9" s="184" t="s">
        <v>285</v>
      </c>
      <c r="B9" s="184"/>
      <c r="C9" s="184"/>
      <c r="D9" s="184"/>
      <c r="E9" s="184"/>
      <c r="F9" s="184"/>
      <c r="G9" s="184"/>
      <c r="H9" s="184"/>
      <c r="I9" s="185" t="s">
        <v>286</v>
      </c>
      <c r="J9" s="185"/>
      <c r="K9" s="185"/>
      <c r="L9" s="185"/>
      <c r="M9" s="185"/>
      <c r="N9" s="185"/>
      <c r="O9" s="185"/>
      <c r="P9" s="185"/>
      <c r="Q9" s="185"/>
      <c r="R9" s="185"/>
      <c r="S9" s="185"/>
      <c r="T9" s="185"/>
      <c r="U9" s="185"/>
      <c r="V9" s="185"/>
      <c r="W9" s="185"/>
      <c r="X9" s="185"/>
      <c r="Y9" s="185"/>
      <c r="Z9" s="185"/>
      <c r="AA9" s="185"/>
      <c r="AB9" s="185"/>
      <c r="AC9" s="185"/>
      <c r="AD9" s="185"/>
      <c r="AE9" s="185"/>
      <c r="AF9" s="185"/>
      <c r="AG9" s="185"/>
      <c r="AH9" s="185"/>
      <c r="AI9" s="185"/>
      <c r="AJ9" s="185"/>
      <c r="AK9" s="185"/>
      <c r="AL9" s="185"/>
      <c r="AM9" s="185"/>
      <c r="AN9" s="185"/>
      <c r="AO9" s="185"/>
      <c r="AP9" s="185"/>
      <c r="AQ9" s="185"/>
      <c r="AR9" s="185"/>
      <c r="AS9" s="185"/>
      <c r="AT9" s="185"/>
      <c r="AU9" s="185"/>
      <c r="AV9" s="185"/>
      <c r="AW9" s="185"/>
      <c r="AX9" s="185"/>
      <c r="AY9" s="185"/>
      <c r="AZ9" s="185"/>
      <c r="BA9" s="185"/>
      <c r="BB9" s="185"/>
      <c r="BC9" s="185"/>
      <c r="BD9" s="185"/>
      <c r="BE9" s="185"/>
      <c r="BF9" s="185"/>
      <c r="BG9" s="185"/>
      <c r="BH9" s="185"/>
      <c r="BI9" s="185"/>
      <c r="BJ9" s="185"/>
      <c r="BK9" s="185"/>
      <c r="BL9" s="185"/>
      <c r="BM9" s="185"/>
      <c r="BN9" s="185"/>
      <c r="BO9" s="185"/>
      <c r="BP9" s="185"/>
      <c r="BQ9" s="185"/>
      <c r="BR9" s="185"/>
      <c r="BS9" s="185"/>
      <c r="BT9" s="185"/>
      <c r="BU9" s="185"/>
      <c r="BV9" s="185"/>
      <c r="BW9" s="185"/>
      <c r="BX9" s="185"/>
      <c r="BY9" s="185"/>
      <c r="BZ9" s="185"/>
      <c r="CA9" s="185"/>
      <c r="CB9" s="185"/>
      <c r="CC9" s="185"/>
      <c r="CD9" s="185"/>
      <c r="CE9" s="185"/>
      <c r="CF9" s="185"/>
      <c r="CG9" s="185"/>
      <c r="CH9" s="185"/>
      <c r="CI9" s="185"/>
      <c r="CJ9" s="185"/>
      <c r="CK9" s="185"/>
      <c r="CL9" s="185"/>
      <c r="CM9" s="185"/>
      <c r="CN9" s="186" t="s">
        <v>287</v>
      </c>
      <c r="CO9" s="186"/>
      <c r="CP9" s="186"/>
      <c r="CQ9" s="186"/>
      <c r="CR9" s="186"/>
      <c r="CS9" s="186"/>
      <c r="CT9" s="186"/>
      <c r="CU9" s="186"/>
      <c r="CV9" s="187" t="s">
        <v>49</v>
      </c>
      <c r="CW9" s="187"/>
      <c r="CX9" s="187"/>
      <c r="CY9" s="187"/>
      <c r="CZ9" s="187"/>
      <c r="DA9" s="187"/>
      <c r="DB9" s="187"/>
      <c r="DC9" s="187"/>
      <c r="DD9" s="187"/>
      <c r="DE9" s="187"/>
      <c r="DF9" s="188"/>
      <c r="DG9" s="188"/>
      <c r="DH9" s="188"/>
      <c r="DI9" s="188"/>
      <c r="DJ9" s="188"/>
      <c r="DK9" s="188"/>
      <c r="DL9" s="188"/>
      <c r="DM9" s="188"/>
      <c r="DN9" s="188"/>
      <c r="DO9" s="188"/>
      <c r="DP9" s="188"/>
      <c r="DQ9" s="188"/>
      <c r="DR9" s="188"/>
      <c r="DS9" s="188"/>
      <c r="DT9" s="188"/>
      <c r="DU9" s="188"/>
      <c r="DV9" s="188"/>
      <c r="DW9" s="188"/>
      <c r="DX9" s="188"/>
      <c r="DY9" s="188"/>
      <c r="DZ9" s="188"/>
      <c r="EA9" s="188"/>
      <c r="EB9" s="188"/>
      <c r="EC9" s="188"/>
      <c r="ED9" s="188"/>
      <c r="EE9" s="188"/>
      <c r="EF9" s="188"/>
      <c r="EG9" s="188"/>
      <c r="EH9" s="188"/>
      <c r="EI9" s="188"/>
      <c r="EJ9" s="188"/>
      <c r="EK9" s="188"/>
      <c r="EL9" s="188"/>
      <c r="EM9" s="188"/>
      <c r="EN9" s="188"/>
      <c r="EO9" s="188"/>
      <c r="EP9" s="188"/>
      <c r="EQ9" s="188"/>
      <c r="ER9" s="188"/>
      <c r="ES9" s="189"/>
      <c r="ET9" s="189"/>
      <c r="EU9" s="189"/>
      <c r="EV9" s="189"/>
      <c r="EW9" s="189"/>
      <c r="EX9" s="189"/>
      <c r="EY9" s="189"/>
      <c r="EZ9" s="189"/>
      <c r="FA9" s="189"/>
      <c r="FB9" s="189"/>
      <c r="FC9" s="189"/>
      <c r="FD9" s="189"/>
      <c r="FE9" s="189"/>
    </row>
    <row r="10" s="32" customFormat="true" ht="47.25" hidden="false" customHeight="true" outlineLevel="0" collapsed="false">
      <c r="A10" s="190" t="s">
        <v>288</v>
      </c>
      <c r="B10" s="190"/>
      <c r="C10" s="190"/>
      <c r="D10" s="190"/>
      <c r="E10" s="190"/>
      <c r="F10" s="190"/>
      <c r="G10" s="190"/>
      <c r="H10" s="190"/>
      <c r="I10" s="191" t="s">
        <v>289</v>
      </c>
      <c r="J10" s="191"/>
      <c r="K10" s="191"/>
      <c r="L10" s="191"/>
      <c r="M10" s="191"/>
      <c r="N10" s="191"/>
      <c r="O10" s="191"/>
      <c r="P10" s="191"/>
      <c r="Q10" s="191"/>
      <c r="R10" s="191"/>
      <c r="S10" s="191"/>
      <c r="T10" s="191"/>
      <c r="U10" s="191"/>
      <c r="V10" s="191"/>
      <c r="W10" s="191"/>
      <c r="X10" s="191"/>
      <c r="Y10" s="191"/>
      <c r="Z10" s="191"/>
      <c r="AA10" s="191"/>
      <c r="AB10" s="191"/>
      <c r="AC10" s="191"/>
      <c r="AD10" s="191"/>
      <c r="AE10" s="191"/>
      <c r="AF10" s="191"/>
      <c r="AG10" s="191"/>
      <c r="AH10" s="191"/>
      <c r="AI10" s="191"/>
      <c r="AJ10" s="191"/>
      <c r="AK10" s="191"/>
      <c r="AL10" s="191"/>
      <c r="AM10" s="191"/>
      <c r="AN10" s="191"/>
      <c r="AO10" s="191"/>
      <c r="AP10" s="191"/>
      <c r="AQ10" s="191"/>
      <c r="AR10" s="191"/>
      <c r="AS10" s="191"/>
      <c r="AT10" s="191"/>
      <c r="AU10" s="191"/>
      <c r="AV10" s="191"/>
      <c r="AW10" s="191"/>
      <c r="AX10" s="191"/>
      <c r="AY10" s="191"/>
      <c r="AZ10" s="191"/>
      <c r="BA10" s="191"/>
      <c r="BB10" s="191"/>
      <c r="BC10" s="191"/>
      <c r="BD10" s="191"/>
      <c r="BE10" s="191"/>
      <c r="BF10" s="191"/>
      <c r="BG10" s="191"/>
      <c r="BH10" s="191"/>
      <c r="BI10" s="191"/>
      <c r="BJ10" s="191"/>
      <c r="BK10" s="191"/>
      <c r="BL10" s="191"/>
      <c r="BM10" s="191"/>
      <c r="BN10" s="191"/>
      <c r="BO10" s="191"/>
      <c r="BP10" s="191"/>
      <c r="BQ10" s="191"/>
      <c r="BR10" s="191"/>
      <c r="BS10" s="191"/>
      <c r="BT10" s="191"/>
      <c r="BU10" s="191"/>
      <c r="BV10" s="191"/>
      <c r="BW10" s="191"/>
      <c r="BX10" s="191"/>
      <c r="BY10" s="191"/>
      <c r="BZ10" s="191"/>
      <c r="CA10" s="191"/>
      <c r="CB10" s="191"/>
      <c r="CC10" s="191"/>
      <c r="CD10" s="191"/>
      <c r="CE10" s="191"/>
      <c r="CF10" s="191"/>
      <c r="CG10" s="191"/>
      <c r="CH10" s="191"/>
      <c r="CI10" s="191"/>
      <c r="CJ10" s="191"/>
      <c r="CK10" s="191"/>
      <c r="CL10" s="191"/>
      <c r="CM10" s="191"/>
      <c r="CN10" s="192" t="s">
        <v>290</v>
      </c>
      <c r="CO10" s="192"/>
      <c r="CP10" s="192"/>
      <c r="CQ10" s="192"/>
      <c r="CR10" s="192"/>
      <c r="CS10" s="192"/>
      <c r="CT10" s="192"/>
      <c r="CU10" s="192"/>
      <c r="CV10" s="193" t="s">
        <v>49</v>
      </c>
      <c r="CW10" s="193"/>
      <c r="CX10" s="193"/>
      <c r="CY10" s="193"/>
      <c r="CZ10" s="193"/>
      <c r="DA10" s="193"/>
      <c r="DB10" s="193"/>
      <c r="DC10" s="193"/>
      <c r="DD10" s="193"/>
      <c r="DE10" s="193"/>
      <c r="DF10" s="194"/>
      <c r="DG10" s="194"/>
      <c r="DH10" s="194"/>
      <c r="DI10" s="194"/>
      <c r="DJ10" s="194"/>
      <c r="DK10" s="194"/>
      <c r="DL10" s="194"/>
      <c r="DM10" s="194"/>
      <c r="DN10" s="194"/>
      <c r="DO10" s="194"/>
      <c r="DP10" s="194"/>
      <c r="DQ10" s="194"/>
      <c r="DR10" s="194"/>
      <c r="DS10" s="194"/>
      <c r="DT10" s="194"/>
      <c r="DU10" s="194"/>
      <c r="DV10" s="194"/>
      <c r="DW10" s="194"/>
      <c r="DX10" s="194"/>
      <c r="DY10" s="194"/>
      <c r="DZ10" s="194"/>
      <c r="EA10" s="194"/>
      <c r="EB10" s="194"/>
      <c r="EC10" s="194"/>
      <c r="ED10" s="194"/>
      <c r="EE10" s="194"/>
      <c r="EF10" s="194"/>
      <c r="EG10" s="194"/>
      <c r="EH10" s="194"/>
      <c r="EI10" s="194"/>
      <c r="EJ10" s="194"/>
      <c r="EK10" s="194"/>
      <c r="EL10" s="194"/>
      <c r="EM10" s="194"/>
      <c r="EN10" s="194"/>
      <c r="EO10" s="194"/>
      <c r="EP10" s="194"/>
      <c r="EQ10" s="194"/>
      <c r="ER10" s="194"/>
      <c r="ES10" s="195"/>
      <c r="ET10" s="195"/>
      <c r="EU10" s="195"/>
      <c r="EV10" s="195"/>
      <c r="EW10" s="195"/>
      <c r="EX10" s="195"/>
      <c r="EY10" s="195"/>
      <c r="EZ10" s="195"/>
      <c r="FA10" s="195"/>
      <c r="FB10" s="195"/>
      <c r="FC10" s="195"/>
      <c r="FD10" s="195"/>
      <c r="FE10" s="195"/>
    </row>
    <row r="11" s="32" customFormat="true" ht="54.75" hidden="false" customHeight="true" outlineLevel="0" collapsed="false">
      <c r="A11" s="190" t="s">
        <v>291</v>
      </c>
      <c r="B11" s="190"/>
      <c r="C11" s="190"/>
      <c r="D11" s="190"/>
      <c r="E11" s="190"/>
      <c r="F11" s="190"/>
      <c r="G11" s="190"/>
      <c r="H11" s="190"/>
      <c r="I11" s="191" t="s">
        <v>292</v>
      </c>
      <c r="J11" s="191"/>
      <c r="K11" s="191"/>
      <c r="L11" s="191"/>
      <c r="M11" s="191"/>
      <c r="N11" s="191"/>
      <c r="O11" s="191"/>
      <c r="P11" s="191"/>
      <c r="Q11" s="191"/>
      <c r="R11" s="191"/>
      <c r="S11" s="191"/>
      <c r="T11" s="191"/>
      <c r="U11" s="191"/>
      <c r="V11" s="191"/>
      <c r="W11" s="191"/>
      <c r="X11" s="191"/>
      <c r="Y11" s="191"/>
      <c r="Z11" s="191"/>
      <c r="AA11" s="191"/>
      <c r="AB11" s="191"/>
      <c r="AC11" s="191"/>
      <c r="AD11" s="191"/>
      <c r="AE11" s="191"/>
      <c r="AF11" s="191"/>
      <c r="AG11" s="191"/>
      <c r="AH11" s="191"/>
      <c r="AI11" s="191"/>
      <c r="AJ11" s="191"/>
      <c r="AK11" s="191"/>
      <c r="AL11" s="191"/>
      <c r="AM11" s="191"/>
      <c r="AN11" s="191"/>
      <c r="AO11" s="191"/>
      <c r="AP11" s="191"/>
      <c r="AQ11" s="191"/>
      <c r="AR11" s="191"/>
      <c r="AS11" s="191"/>
      <c r="AT11" s="191"/>
      <c r="AU11" s="191"/>
      <c r="AV11" s="191"/>
      <c r="AW11" s="191"/>
      <c r="AX11" s="191"/>
      <c r="AY11" s="191"/>
      <c r="AZ11" s="191"/>
      <c r="BA11" s="191"/>
      <c r="BB11" s="191"/>
      <c r="BC11" s="191"/>
      <c r="BD11" s="191"/>
      <c r="BE11" s="191"/>
      <c r="BF11" s="191"/>
      <c r="BG11" s="191"/>
      <c r="BH11" s="191"/>
      <c r="BI11" s="191"/>
      <c r="BJ11" s="191"/>
      <c r="BK11" s="191"/>
      <c r="BL11" s="191"/>
      <c r="BM11" s="191"/>
      <c r="BN11" s="191"/>
      <c r="BO11" s="191"/>
      <c r="BP11" s="191"/>
      <c r="BQ11" s="191"/>
      <c r="BR11" s="191"/>
      <c r="BS11" s="191"/>
      <c r="BT11" s="191"/>
      <c r="BU11" s="191"/>
      <c r="BV11" s="191"/>
      <c r="BW11" s="191"/>
      <c r="BX11" s="191"/>
      <c r="BY11" s="191"/>
      <c r="BZ11" s="191"/>
      <c r="CA11" s="191"/>
      <c r="CB11" s="191"/>
      <c r="CC11" s="191"/>
      <c r="CD11" s="191"/>
      <c r="CE11" s="191"/>
      <c r="CF11" s="191"/>
      <c r="CG11" s="191"/>
      <c r="CH11" s="191"/>
      <c r="CI11" s="191"/>
      <c r="CJ11" s="191"/>
      <c r="CK11" s="191"/>
      <c r="CL11" s="191"/>
      <c r="CM11" s="191"/>
      <c r="CN11" s="192" t="s">
        <v>293</v>
      </c>
      <c r="CO11" s="192"/>
      <c r="CP11" s="192"/>
      <c r="CQ11" s="192"/>
      <c r="CR11" s="192"/>
      <c r="CS11" s="192"/>
      <c r="CT11" s="192"/>
      <c r="CU11" s="192"/>
      <c r="CV11" s="193" t="s">
        <v>49</v>
      </c>
      <c r="CW11" s="193"/>
      <c r="CX11" s="193"/>
      <c r="CY11" s="193"/>
      <c r="CZ11" s="193"/>
      <c r="DA11" s="193"/>
      <c r="DB11" s="193"/>
      <c r="DC11" s="193"/>
      <c r="DD11" s="193"/>
      <c r="DE11" s="193"/>
      <c r="DF11" s="194" t="n">
        <f aca="false">DF12+DF15+DF22</f>
        <v>11526186.03</v>
      </c>
      <c r="DG11" s="194"/>
      <c r="DH11" s="194"/>
      <c r="DI11" s="194"/>
      <c r="DJ11" s="194"/>
      <c r="DK11" s="194"/>
      <c r="DL11" s="194"/>
      <c r="DM11" s="194"/>
      <c r="DN11" s="194"/>
      <c r="DO11" s="194"/>
      <c r="DP11" s="194"/>
      <c r="DQ11" s="194"/>
      <c r="DR11" s="194"/>
      <c r="DS11" s="194" t="n">
        <f aca="false">DS12+DS15+DS22</f>
        <v>10611108</v>
      </c>
      <c r="DT11" s="194"/>
      <c r="DU11" s="194"/>
      <c r="DV11" s="194"/>
      <c r="DW11" s="194"/>
      <c r="DX11" s="194"/>
      <c r="DY11" s="194"/>
      <c r="DZ11" s="194"/>
      <c r="EA11" s="194"/>
      <c r="EB11" s="194"/>
      <c r="EC11" s="194"/>
      <c r="ED11" s="194"/>
      <c r="EE11" s="194"/>
      <c r="EF11" s="194" t="n">
        <f aca="false">EF12+EF15+EF22</f>
        <v>10611108</v>
      </c>
      <c r="EG11" s="194"/>
      <c r="EH11" s="194"/>
      <c r="EI11" s="194"/>
      <c r="EJ11" s="194"/>
      <c r="EK11" s="194"/>
      <c r="EL11" s="194"/>
      <c r="EM11" s="194"/>
      <c r="EN11" s="194"/>
      <c r="EO11" s="194"/>
      <c r="EP11" s="194"/>
      <c r="EQ11" s="194"/>
      <c r="ER11" s="194"/>
      <c r="ES11" s="195"/>
      <c r="ET11" s="195"/>
      <c r="EU11" s="195"/>
      <c r="EV11" s="195"/>
      <c r="EW11" s="195"/>
      <c r="EX11" s="195"/>
      <c r="EY11" s="195"/>
      <c r="EZ11" s="195"/>
      <c r="FA11" s="195"/>
      <c r="FB11" s="195"/>
      <c r="FC11" s="195"/>
      <c r="FD11" s="195"/>
      <c r="FE11" s="195"/>
    </row>
    <row r="12" customFormat="false" ht="55.5" hidden="false" customHeight="true" outlineLevel="0" collapsed="false">
      <c r="A12" s="184" t="s">
        <v>294</v>
      </c>
      <c r="B12" s="184"/>
      <c r="C12" s="184"/>
      <c r="D12" s="184"/>
      <c r="E12" s="184"/>
      <c r="F12" s="184"/>
      <c r="G12" s="184"/>
      <c r="H12" s="184"/>
      <c r="I12" s="196" t="s">
        <v>295</v>
      </c>
      <c r="J12" s="196"/>
      <c r="K12" s="196"/>
      <c r="L12" s="196"/>
      <c r="M12" s="196"/>
      <c r="N12" s="196"/>
      <c r="O12" s="196"/>
      <c r="P12" s="196"/>
      <c r="Q12" s="196"/>
      <c r="R12" s="196"/>
      <c r="S12" s="196"/>
      <c r="T12" s="196"/>
      <c r="U12" s="196"/>
      <c r="V12" s="196"/>
      <c r="W12" s="196"/>
      <c r="X12" s="196"/>
      <c r="Y12" s="196"/>
      <c r="Z12" s="196"/>
      <c r="AA12" s="196"/>
      <c r="AB12" s="196"/>
      <c r="AC12" s="196"/>
      <c r="AD12" s="196"/>
      <c r="AE12" s="196"/>
      <c r="AF12" s="196"/>
      <c r="AG12" s="196"/>
      <c r="AH12" s="196"/>
      <c r="AI12" s="196"/>
      <c r="AJ12" s="196"/>
      <c r="AK12" s="196"/>
      <c r="AL12" s="196"/>
      <c r="AM12" s="196"/>
      <c r="AN12" s="196"/>
      <c r="AO12" s="196"/>
      <c r="AP12" s="196"/>
      <c r="AQ12" s="196"/>
      <c r="AR12" s="196"/>
      <c r="AS12" s="196"/>
      <c r="AT12" s="196"/>
      <c r="AU12" s="196"/>
      <c r="AV12" s="196"/>
      <c r="AW12" s="196"/>
      <c r="AX12" s="196"/>
      <c r="AY12" s="196"/>
      <c r="AZ12" s="196"/>
      <c r="BA12" s="196"/>
      <c r="BB12" s="196"/>
      <c r="BC12" s="196"/>
      <c r="BD12" s="196"/>
      <c r="BE12" s="196"/>
      <c r="BF12" s="196"/>
      <c r="BG12" s="196"/>
      <c r="BH12" s="196"/>
      <c r="BI12" s="196"/>
      <c r="BJ12" s="196"/>
      <c r="BK12" s="196"/>
      <c r="BL12" s="196"/>
      <c r="BM12" s="196"/>
      <c r="BN12" s="196"/>
      <c r="BO12" s="196"/>
      <c r="BP12" s="196"/>
      <c r="BQ12" s="196"/>
      <c r="BR12" s="196"/>
      <c r="BS12" s="196"/>
      <c r="BT12" s="196"/>
      <c r="BU12" s="196"/>
      <c r="BV12" s="196"/>
      <c r="BW12" s="196"/>
      <c r="BX12" s="196"/>
      <c r="BY12" s="196"/>
      <c r="BZ12" s="196"/>
      <c r="CA12" s="196"/>
      <c r="CB12" s="196"/>
      <c r="CC12" s="196"/>
      <c r="CD12" s="196"/>
      <c r="CE12" s="196"/>
      <c r="CF12" s="196"/>
      <c r="CG12" s="196"/>
      <c r="CH12" s="196"/>
      <c r="CI12" s="196"/>
      <c r="CJ12" s="196"/>
      <c r="CK12" s="196"/>
      <c r="CL12" s="196"/>
      <c r="CM12" s="196"/>
      <c r="CN12" s="186" t="s">
        <v>296</v>
      </c>
      <c r="CO12" s="186"/>
      <c r="CP12" s="186"/>
      <c r="CQ12" s="186"/>
      <c r="CR12" s="186"/>
      <c r="CS12" s="186"/>
      <c r="CT12" s="186"/>
      <c r="CU12" s="186"/>
      <c r="CV12" s="187" t="s">
        <v>49</v>
      </c>
      <c r="CW12" s="187"/>
      <c r="CX12" s="187"/>
      <c r="CY12" s="187"/>
      <c r="CZ12" s="187"/>
      <c r="DA12" s="187"/>
      <c r="DB12" s="187"/>
      <c r="DC12" s="187"/>
      <c r="DD12" s="187"/>
      <c r="DE12" s="187"/>
      <c r="DF12" s="188" t="n">
        <f aca="false">DF13</f>
        <v>6334791</v>
      </c>
      <c r="DG12" s="188"/>
      <c r="DH12" s="188"/>
      <c r="DI12" s="188"/>
      <c r="DJ12" s="188"/>
      <c r="DK12" s="188"/>
      <c r="DL12" s="188"/>
      <c r="DM12" s="188"/>
      <c r="DN12" s="188"/>
      <c r="DO12" s="188"/>
      <c r="DP12" s="188"/>
      <c r="DQ12" s="188"/>
      <c r="DR12" s="188"/>
      <c r="DS12" s="188" t="n">
        <v>6277266</v>
      </c>
      <c r="DT12" s="188"/>
      <c r="DU12" s="188"/>
      <c r="DV12" s="188"/>
      <c r="DW12" s="188"/>
      <c r="DX12" s="188"/>
      <c r="DY12" s="188"/>
      <c r="DZ12" s="188"/>
      <c r="EA12" s="188"/>
      <c r="EB12" s="188"/>
      <c r="EC12" s="188"/>
      <c r="ED12" s="188"/>
      <c r="EE12" s="188"/>
      <c r="EF12" s="188" t="n">
        <v>6277266</v>
      </c>
      <c r="EG12" s="188"/>
      <c r="EH12" s="188"/>
      <c r="EI12" s="188"/>
      <c r="EJ12" s="188"/>
      <c r="EK12" s="188"/>
      <c r="EL12" s="188"/>
      <c r="EM12" s="188"/>
      <c r="EN12" s="188"/>
      <c r="EO12" s="188"/>
      <c r="EP12" s="188"/>
      <c r="EQ12" s="188"/>
      <c r="ER12" s="188"/>
      <c r="ES12" s="189"/>
      <c r="ET12" s="189"/>
      <c r="EU12" s="189"/>
      <c r="EV12" s="189"/>
      <c r="EW12" s="189"/>
      <c r="EX12" s="189"/>
      <c r="EY12" s="189"/>
      <c r="EZ12" s="189"/>
      <c r="FA12" s="189"/>
      <c r="FB12" s="189"/>
      <c r="FC12" s="189"/>
      <c r="FD12" s="189"/>
      <c r="FE12" s="189"/>
    </row>
    <row r="13" customFormat="false" ht="39.75" hidden="false" customHeight="true" outlineLevel="0" collapsed="false">
      <c r="A13" s="184" t="s">
        <v>297</v>
      </c>
      <c r="B13" s="184"/>
      <c r="C13" s="184"/>
      <c r="D13" s="184"/>
      <c r="E13" s="184"/>
      <c r="F13" s="184"/>
      <c r="G13" s="184"/>
      <c r="H13" s="184"/>
      <c r="I13" s="197" t="s">
        <v>298</v>
      </c>
      <c r="J13" s="197"/>
      <c r="K13" s="197"/>
      <c r="L13" s="197"/>
      <c r="M13" s="197"/>
      <c r="N13" s="197"/>
      <c r="O13" s="197"/>
      <c r="P13" s="197"/>
      <c r="Q13" s="197"/>
      <c r="R13" s="197"/>
      <c r="S13" s="197"/>
      <c r="T13" s="197"/>
      <c r="U13" s="197"/>
      <c r="V13" s="197"/>
      <c r="W13" s="197"/>
      <c r="X13" s="197"/>
      <c r="Y13" s="197"/>
      <c r="Z13" s="197"/>
      <c r="AA13" s="197"/>
      <c r="AB13" s="197"/>
      <c r="AC13" s="197"/>
      <c r="AD13" s="197"/>
      <c r="AE13" s="197"/>
      <c r="AF13" s="197"/>
      <c r="AG13" s="197"/>
      <c r="AH13" s="197"/>
      <c r="AI13" s="197"/>
      <c r="AJ13" s="197"/>
      <c r="AK13" s="197"/>
      <c r="AL13" s="197"/>
      <c r="AM13" s="197"/>
      <c r="AN13" s="197"/>
      <c r="AO13" s="197"/>
      <c r="AP13" s="197"/>
      <c r="AQ13" s="197"/>
      <c r="AR13" s="197"/>
      <c r="AS13" s="197"/>
      <c r="AT13" s="197"/>
      <c r="AU13" s="197"/>
      <c r="AV13" s="197"/>
      <c r="AW13" s="197"/>
      <c r="AX13" s="197"/>
      <c r="AY13" s="197"/>
      <c r="AZ13" s="197"/>
      <c r="BA13" s="197"/>
      <c r="BB13" s="197"/>
      <c r="BC13" s="197"/>
      <c r="BD13" s="197"/>
      <c r="BE13" s="197"/>
      <c r="BF13" s="197"/>
      <c r="BG13" s="197"/>
      <c r="BH13" s="197"/>
      <c r="BI13" s="197"/>
      <c r="BJ13" s="197"/>
      <c r="BK13" s="197"/>
      <c r="BL13" s="197"/>
      <c r="BM13" s="197"/>
      <c r="BN13" s="197"/>
      <c r="BO13" s="197"/>
      <c r="BP13" s="197"/>
      <c r="BQ13" s="197"/>
      <c r="BR13" s="197"/>
      <c r="BS13" s="197"/>
      <c r="BT13" s="197"/>
      <c r="BU13" s="197"/>
      <c r="BV13" s="197"/>
      <c r="BW13" s="197"/>
      <c r="BX13" s="197"/>
      <c r="BY13" s="197"/>
      <c r="BZ13" s="197"/>
      <c r="CA13" s="197"/>
      <c r="CB13" s="197"/>
      <c r="CC13" s="197"/>
      <c r="CD13" s="197"/>
      <c r="CE13" s="197"/>
      <c r="CF13" s="197"/>
      <c r="CG13" s="197"/>
      <c r="CH13" s="197"/>
      <c r="CI13" s="197"/>
      <c r="CJ13" s="197"/>
      <c r="CK13" s="197"/>
      <c r="CL13" s="197"/>
      <c r="CM13" s="197"/>
      <c r="CN13" s="186" t="s">
        <v>299</v>
      </c>
      <c r="CO13" s="186"/>
      <c r="CP13" s="186"/>
      <c r="CQ13" s="186"/>
      <c r="CR13" s="186"/>
      <c r="CS13" s="186"/>
      <c r="CT13" s="186"/>
      <c r="CU13" s="186"/>
      <c r="CV13" s="187" t="s">
        <v>49</v>
      </c>
      <c r="CW13" s="187"/>
      <c r="CX13" s="187"/>
      <c r="CY13" s="187"/>
      <c r="CZ13" s="187"/>
      <c r="DA13" s="187"/>
      <c r="DB13" s="187"/>
      <c r="DC13" s="187"/>
      <c r="DD13" s="187"/>
      <c r="DE13" s="187"/>
      <c r="DF13" s="188" t="n">
        <v>6334791</v>
      </c>
      <c r="DG13" s="188"/>
      <c r="DH13" s="188"/>
      <c r="DI13" s="188"/>
      <c r="DJ13" s="188"/>
      <c r="DK13" s="188"/>
      <c r="DL13" s="188"/>
      <c r="DM13" s="188"/>
      <c r="DN13" s="188"/>
      <c r="DO13" s="188"/>
      <c r="DP13" s="188"/>
      <c r="DQ13" s="188"/>
      <c r="DR13" s="188"/>
      <c r="DS13" s="188" t="n">
        <v>6277266</v>
      </c>
      <c r="DT13" s="188"/>
      <c r="DU13" s="188"/>
      <c r="DV13" s="188"/>
      <c r="DW13" s="188"/>
      <c r="DX13" s="188"/>
      <c r="DY13" s="188"/>
      <c r="DZ13" s="188"/>
      <c r="EA13" s="188"/>
      <c r="EB13" s="188"/>
      <c r="EC13" s="188"/>
      <c r="ED13" s="188"/>
      <c r="EE13" s="188"/>
      <c r="EF13" s="188" t="n">
        <v>6277266</v>
      </c>
      <c r="EG13" s="188"/>
      <c r="EH13" s="188"/>
      <c r="EI13" s="188"/>
      <c r="EJ13" s="188"/>
      <c r="EK13" s="188"/>
      <c r="EL13" s="188"/>
      <c r="EM13" s="188"/>
      <c r="EN13" s="188"/>
      <c r="EO13" s="188"/>
      <c r="EP13" s="188"/>
      <c r="EQ13" s="188"/>
      <c r="ER13" s="188"/>
      <c r="ES13" s="189"/>
      <c r="ET13" s="189"/>
      <c r="EU13" s="189"/>
      <c r="EV13" s="189"/>
      <c r="EW13" s="189"/>
      <c r="EX13" s="189"/>
      <c r="EY13" s="189"/>
      <c r="EZ13" s="189"/>
      <c r="FA13" s="189"/>
      <c r="FB13" s="189"/>
      <c r="FC13" s="189"/>
      <c r="FD13" s="189"/>
      <c r="FE13" s="189"/>
    </row>
    <row r="14" customFormat="false" ht="22.5" hidden="false" customHeight="true" outlineLevel="0" collapsed="false">
      <c r="A14" s="184" t="s">
        <v>300</v>
      </c>
      <c r="B14" s="184"/>
      <c r="C14" s="184"/>
      <c r="D14" s="184"/>
      <c r="E14" s="184"/>
      <c r="F14" s="184"/>
      <c r="G14" s="184"/>
      <c r="H14" s="184"/>
      <c r="I14" s="197" t="s">
        <v>301</v>
      </c>
      <c r="J14" s="197"/>
      <c r="K14" s="197"/>
      <c r="L14" s="197"/>
      <c r="M14" s="197"/>
      <c r="N14" s="197"/>
      <c r="O14" s="197"/>
      <c r="P14" s="197"/>
      <c r="Q14" s="197"/>
      <c r="R14" s="197"/>
      <c r="S14" s="197"/>
      <c r="T14" s="197"/>
      <c r="U14" s="197"/>
      <c r="V14" s="197"/>
      <c r="W14" s="197"/>
      <c r="X14" s="197"/>
      <c r="Y14" s="197"/>
      <c r="Z14" s="197"/>
      <c r="AA14" s="197"/>
      <c r="AB14" s="197"/>
      <c r="AC14" s="197"/>
      <c r="AD14" s="197"/>
      <c r="AE14" s="197"/>
      <c r="AF14" s="197"/>
      <c r="AG14" s="197"/>
      <c r="AH14" s="197"/>
      <c r="AI14" s="197"/>
      <c r="AJ14" s="197"/>
      <c r="AK14" s="197"/>
      <c r="AL14" s="197"/>
      <c r="AM14" s="197"/>
      <c r="AN14" s="197"/>
      <c r="AO14" s="197"/>
      <c r="AP14" s="197"/>
      <c r="AQ14" s="197"/>
      <c r="AR14" s="197"/>
      <c r="AS14" s="197"/>
      <c r="AT14" s="197"/>
      <c r="AU14" s="197"/>
      <c r="AV14" s="197"/>
      <c r="AW14" s="197"/>
      <c r="AX14" s="197"/>
      <c r="AY14" s="197"/>
      <c r="AZ14" s="197"/>
      <c r="BA14" s="197"/>
      <c r="BB14" s="197"/>
      <c r="BC14" s="197"/>
      <c r="BD14" s="197"/>
      <c r="BE14" s="197"/>
      <c r="BF14" s="197"/>
      <c r="BG14" s="197"/>
      <c r="BH14" s="197"/>
      <c r="BI14" s="197"/>
      <c r="BJ14" s="197"/>
      <c r="BK14" s="197"/>
      <c r="BL14" s="197"/>
      <c r="BM14" s="197"/>
      <c r="BN14" s="197"/>
      <c r="BO14" s="197"/>
      <c r="BP14" s="197"/>
      <c r="BQ14" s="197"/>
      <c r="BR14" s="197"/>
      <c r="BS14" s="197"/>
      <c r="BT14" s="197"/>
      <c r="BU14" s="197"/>
      <c r="BV14" s="197"/>
      <c r="BW14" s="197"/>
      <c r="BX14" s="197"/>
      <c r="BY14" s="197"/>
      <c r="BZ14" s="197"/>
      <c r="CA14" s="197"/>
      <c r="CB14" s="197"/>
      <c r="CC14" s="197"/>
      <c r="CD14" s="197"/>
      <c r="CE14" s="197"/>
      <c r="CF14" s="197"/>
      <c r="CG14" s="197"/>
      <c r="CH14" s="197"/>
      <c r="CI14" s="197"/>
      <c r="CJ14" s="197"/>
      <c r="CK14" s="197"/>
      <c r="CL14" s="197"/>
      <c r="CM14" s="197"/>
      <c r="CN14" s="186" t="s">
        <v>302</v>
      </c>
      <c r="CO14" s="186"/>
      <c r="CP14" s="186"/>
      <c r="CQ14" s="186"/>
      <c r="CR14" s="186"/>
      <c r="CS14" s="186"/>
      <c r="CT14" s="186"/>
      <c r="CU14" s="186"/>
      <c r="CV14" s="187" t="s">
        <v>49</v>
      </c>
      <c r="CW14" s="187"/>
      <c r="CX14" s="187"/>
      <c r="CY14" s="187"/>
      <c r="CZ14" s="187"/>
      <c r="DA14" s="187"/>
      <c r="DB14" s="187"/>
      <c r="DC14" s="187"/>
      <c r="DD14" s="187"/>
      <c r="DE14" s="187"/>
      <c r="DF14" s="198"/>
      <c r="DG14" s="198"/>
      <c r="DH14" s="198"/>
      <c r="DI14" s="198"/>
      <c r="DJ14" s="198"/>
      <c r="DK14" s="198"/>
      <c r="DL14" s="198"/>
      <c r="DM14" s="198"/>
      <c r="DN14" s="198"/>
      <c r="DO14" s="198"/>
      <c r="DP14" s="198"/>
      <c r="DQ14" s="198"/>
      <c r="DR14" s="198"/>
      <c r="DS14" s="198"/>
      <c r="DT14" s="198"/>
      <c r="DU14" s="198"/>
      <c r="DV14" s="198"/>
      <c r="DW14" s="198"/>
      <c r="DX14" s="198"/>
      <c r="DY14" s="198"/>
      <c r="DZ14" s="198"/>
      <c r="EA14" s="198"/>
      <c r="EB14" s="198"/>
      <c r="EC14" s="198"/>
      <c r="ED14" s="198"/>
      <c r="EE14" s="198"/>
      <c r="EF14" s="198"/>
      <c r="EG14" s="198"/>
      <c r="EH14" s="198"/>
      <c r="EI14" s="198"/>
      <c r="EJ14" s="198"/>
      <c r="EK14" s="198"/>
      <c r="EL14" s="198"/>
      <c r="EM14" s="198"/>
      <c r="EN14" s="198"/>
      <c r="EO14" s="198"/>
      <c r="EP14" s="198"/>
      <c r="EQ14" s="198"/>
      <c r="ER14" s="198"/>
      <c r="ES14" s="189"/>
      <c r="ET14" s="189"/>
      <c r="EU14" s="189"/>
      <c r="EV14" s="189"/>
      <c r="EW14" s="189"/>
      <c r="EX14" s="189"/>
      <c r="EY14" s="189"/>
      <c r="EZ14" s="189"/>
      <c r="FA14" s="189"/>
      <c r="FB14" s="189"/>
      <c r="FC14" s="189"/>
      <c r="FD14" s="189"/>
      <c r="FE14" s="189"/>
    </row>
    <row r="15" customFormat="false" ht="39.75" hidden="false" customHeight="true" outlineLevel="0" collapsed="false">
      <c r="A15" s="184" t="s">
        <v>303</v>
      </c>
      <c r="B15" s="184"/>
      <c r="C15" s="184"/>
      <c r="D15" s="184"/>
      <c r="E15" s="184"/>
      <c r="F15" s="184"/>
      <c r="G15" s="184"/>
      <c r="H15" s="184"/>
      <c r="I15" s="196" t="s">
        <v>304</v>
      </c>
      <c r="J15" s="196"/>
      <c r="K15" s="196"/>
      <c r="L15" s="196"/>
      <c r="M15" s="196"/>
      <c r="N15" s="196"/>
      <c r="O15" s="196"/>
      <c r="P15" s="196"/>
      <c r="Q15" s="196"/>
      <c r="R15" s="196"/>
      <c r="S15" s="196"/>
      <c r="T15" s="196"/>
      <c r="U15" s="196"/>
      <c r="V15" s="196"/>
      <c r="W15" s="196"/>
      <c r="X15" s="196"/>
      <c r="Y15" s="196"/>
      <c r="Z15" s="196"/>
      <c r="AA15" s="196"/>
      <c r="AB15" s="196"/>
      <c r="AC15" s="196"/>
      <c r="AD15" s="196"/>
      <c r="AE15" s="196"/>
      <c r="AF15" s="196"/>
      <c r="AG15" s="196"/>
      <c r="AH15" s="196"/>
      <c r="AI15" s="196"/>
      <c r="AJ15" s="196"/>
      <c r="AK15" s="196"/>
      <c r="AL15" s="196"/>
      <c r="AM15" s="196"/>
      <c r="AN15" s="196"/>
      <c r="AO15" s="196"/>
      <c r="AP15" s="196"/>
      <c r="AQ15" s="196"/>
      <c r="AR15" s="196"/>
      <c r="AS15" s="196"/>
      <c r="AT15" s="196"/>
      <c r="AU15" s="196"/>
      <c r="AV15" s="196"/>
      <c r="AW15" s="196"/>
      <c r="AX15" s="196"/>
      <c r="AY15" s="196"/>
      <c r="AZ15" s="196"/>
      <c r="BA15" s="196"/>
      <c r="BB15" s="196"/>
      <c r="BC15" s="196"/>
      <c r="BD15" s="196"/>
      <c r="BE15" s="196"/>
      <c r="BF15" s="196"/>
      <c r="BG15" s="196"/>
      <c r="BH15" s="196"/>
      <c r="BI15" s="196"/>
      <c r="BJ15" s="196"/>
      <c r="BK15" s="196"/>
      <c r="BL15" s="196"/>
      <c r="BM15" s="196"/>
      <c r="BN15" s="196"/>
      <c r="BO15" s="196"/>
      <c r="BP15" s="196"/>
      <c r="BQ15" s="196"/>
      <c r="BR15" s="196"/>
      <c r="BS15" s="196"/>
      <c r="BT15" s="196"/>
      <c r="BU15" s="196"/>
      <c r="BV15" s="196"/>
      <c r="BW15" s="196"/>
      <c r="BX15" s="196"/>
      <c r="BY15" s="196"/>
      <c r="BZ15" s="196"/>
      <c r="CA15" s="196"/>
      <c r="CB15" s="196"/>
      <c r="CC15" s="196"/>
      <c r="CD15" s="196"/>
      <c r="CE15" s="196"/>
      <c r="CF15" s="196"/>
      <c r="CG15" s="196"/>
      <c r="CH15" s="196"/>
      <c r="CI15" s="196"/>
      <c r="CJ15" s="196"/>
      <c r="CK15" s="196"/>
      <c r="CL15" s="196"/>
      <c r="CM15" s="196"/>
      <c r="CN15" s="186" t="s">
        <v>305</v>
      </c>
      <c r="CO15" s="186"/>
      <c r="CP15" s="186"/>
      <c r="CQ15" s="186"/>
      <c r="CR15" s="186"/>
      <c r="CS15" s="186"/>
      <c r="CT15" s="186"/>
      <c r="CU15" s="186"/>
      <c r="CV15" s="187" t="s">
        <v>49</v>
      </c>
      <c r="CW15" s="187"/>
      <c r="CX15" s="187"/>
      <c r="CY15" s="187"/>
      <c r="CZ15" s="187"/>
      <c r="DA15" s="187"/>
      <c r="DB15" s="187"/>
      <c r="DC15" s="187"/>
      <c r="DD15" s="187"/>
      <c r="DE15" s="187"/>
      <c r="DF15" s="198" t="n">
        <v>809775.12</v>
      </c>
      <c r="DG15" s="198"/>
      <c r="DH15" s="198"/>
      <c r="DI15" s="198"/>
      <c r="DJ15" s="198"/>
      <c r="DK15" s="198"/>
      <c r="DL15" s="198"/>
      <c r="DM15" s="198"/>
      <c r="DN15" s="198"/>
      <c r="DO15" s="198"/>
      <c r="DP15" s="198"/>
      <c r="DQ15" s="198"/>
      <c r="DR15" s="198"/>
      <c r="DS15" s="198" t="n">
        <f aca="false">DS16</f>
        <v>0</v>
      </c>
      <c r="DT15" s="198"/>
      <c r="DU15" s="198"/>
      <c r="DV15" s="198"/>
      <c r="DW15" s="198"/>
      <c r="DX15" s="198"/>
      <c r="DY15" s="198"/>
      <c r="DZ15" s="198"/>
      <c r="EA15" s="198"/>
      <c r="EB15" s="198"/>
      <c r="EC15" s="198"/>
      <c r="ED15" s="198"/>
      <c r="EE15" s="198"/>
      <c r="EF15" s="198" t="n">
        <f aca="false">EF16</f>
        <v>0</v>
      </c>
      <c r="EG15" s="198"/>
      <c r="EH15" s="198"/>
      <c r="EI15" s="198"/>
      <c r="EJ15" s="198"/>
      <c r="EK15" s="198"/>
      <c r="EL15" s="198"/>
      <c r="EM15" s="198"/>
      <c r="EN15" s="198"/>
      <c r="EO15" s="198"/>
      <c r="EP15" s="198"/>
      <c r="EQ15" s="198"/>
      <c r="ER15" s="198"/>
      <c r="ES15" s="189"/>
      <c r="ET15" s="189"/>
      <c r="EU15" s="189"/>
      <c r="EV15" s="189"/>
      <c r="EW15" s="189"/>
      <c r="EX15" s="189"/>
      <c r="EY15" s="189"/>
      <c r="EZ15" s="189"/>
      <c r="FA15" s="189"/>
      <c r="FB15" s="189"/>
      <c r="FC15" s="189"/>
      <c r="FD15" s="189"/>
      <c r="FE15" s="189"/>
    </row>
    <row r="16" customFormat="false" ht="37.5" hidden="false" customHeight="true" outlineLevel="0" collapsed="false">
      <c r="A16" s="184" t="s">
        <v>306</v>
      </c>
      <c r="B16" s="184"/>
      <c r="C16" s="184"/>
      <c r="D16" s="184"/>
      <c r="E16" s="184"/>
      <c r="F16" s="184"/>
      <c r="G16" s="184"/>
      <c r="H16" s="184"/>
      <c r="I16" s="197" t="s">
        <v>298</v>
      </c>
      <c r="J16" s="197"/>
      <c r="K16" s="197"/>
      <c r="L16" s="197"/>
      <c r="M16" s="197"/>
      <c r="N16" s="197"/>
      <c r="O16" s="197"/>
      <c r="P16" s="197"/>
      <c r="Q16" s="197"/>
      <c r="R16" s="197"/>
      <c r="S16" s="197"/>
      <c r="T16" s="197"/>
      <c r="U16" s="197"/>
      <c r="V16" s="197"/>
      <c r="W16" s="197"/>
      <c r="X16" s="197"/>
      <c r="Y16" s="197"/>
      <c r="Z16" s="197"/>
      <c r="AA16" s="197"/>
      <c r="AB16" s="197"/>
      <c r="AC16" s="197"/>
      <c r="AD16" s="197"/>
      <c r="AE16" s="197"/>
      <c r="AF16" s="197"/>
      <c r="AG16" s="197"/>
      <c r="AH16" s="197"/>
      <c r="AI16" s="197"/>
      <c r="AJ16" s="197"/>
      <c r="AK16" s="197"/>
      <c r="AL16" s="197"/>
      <c r="AM16" s="197"/>
      <c r="AN16" s="197"/>
      <c r="AO16" s="197"/>
      <c r="AP16" s="197"/>
      <c r="AQ16" s="197"/>
      <c r="AR16" s="197"/>
      <c r="AS16" s="197"/>
      <c r="AT16" s="197"/>
      <c r="AU16" s="197"/>
      <c r="AV16" s="197"/>
      <c r="AW16" s="197"/>
      <c r="AX16" s="197"/>
      <c r="AY16" s="197"/>
      <c r="AZ16" s="197"/>
      <c r="BA16" s="197"/>
      <c r="BB16" s="197"/>
      <c r="BC16" s="197"/>
      <c r="BD16" s="197"/>
      <c r="BE16" s="197"/>
      <c r="BF16" s="197"/>
      <c r="BG16" s="197"/>
      <c r="BH16" s="197"/>
      <c r="BI16" s="197"/>
      <c r="BJ16" s="197"/>
      <c r="BK16" s="197"/>
      <c r="BL16" s="197"/>
      <c r="BM16" s="197"/>
      <c r="BN16" s="197"/>
      <c r="BO16" s="197"/>
      <c r="BP16" s="197"/>
      <c r="BQ16" s="197"/>
      <c r="BR16" s="197"/>
      <c r="BS16" s="197"/>
      <c r="BT16" s="197"/>
      <c r="BU16" s="197"/>
      <c r="BV16" s="197"/>
      <c r="BW16" s="197"/>
      <c r="BX16" s="197"/>
      <c r="BY16" s="197"/>
      <c r="BZ16" s="197"/>
      <c r="CA16" s="197"/>
      <c r="CB16" s="197"/>
      <c r="CC16" s="197"/>
      <c r="CD16" s="197"/>
      <c r="CE16" s="197"/>
      <c r="CF16" s="197"/>
      <c r="CG16" s="197"/>
      <c r="CH16" s="197"/>
      <c r="CI16" s="197"/>
      <c r="CJ16" s="197"/>
      <c r="CK16" s="197"/>
      <c r="CL16" s="197"/>
      <c r="CM16" s="197"/>
      <c r="CN16" s="186" t="s">
        <v>307</v>
      </c>
      <c r="CO16" s="186"/>
      <c r="CP16" s="186"/>
      <c r="CQ16" s="186"/>
      <c r="CR16" s="186"/>
      <c r="CS16" s="186"/>
      <c r="CT16" s="186"/>
      <c r="CU16" s="186"/>
      <c r="CV16" s="187" t="s">
        <v>49</v>
      </c>
      <c r="CW16" s="187"/>
      <c r="CX16" s="187"/>
      <c r="CY16" s="187"/>
      <c r="CZ16" s="187"/>
      <c r="DA16" s="187"/>
      <c r="DB16" s="187"/>
      <c r="DC16" s="187"/>
      <c r="DD16" s="187"/>
      <c r="DE16" s="187"/>
      <c r="DF16" s="198" t="n">
        <v>809775.12</v>
      </c>
      <c r="DG16" s="198"/>
      <c r="DH16" s="198"/>
      <c r="DI16" s="198"/>
      <c r="DJ16" s="198"/>
      <c r="DK16" s="198"/>
      <c r="DL16" s="198"/>
      <c r="DM16" s="198"/>
      <c r="DN16" s="198"/>
      <c r="DO16" s="198"/>
      <c r="DP16" s="198"/>
      <c r="DQ16" s="198"/>
      <c r="DR16" s="198"/>
      <c r="DS16" s="198" t="n">
        <v>0</v>
      </c>
      <c r="DT16" s="198"/>
      <c r="DU16" s="198"/>
      <c r="DV16" s="198"/>
      <c r="DW16" s="198"/>
      <c r="DX16" s="198"/>
      <c r="DY16" s="198"/>
      <c r="DZ16" s="198"/>
      <c r="EA16" s="198"/>
      <c r="EB16" s="198"/>
      <c r="EC16" s="198"/>
      <c r="ED16" s="198"/>
      <c r="EE16" s="198"/>
      <c r="EF16" s="198" t="n">
        <v>0</v>
      </c>
      <c r="EG16" s="198"/>
      <c r="EH16" s="198"/>
      <c r="EI16" s="198"/>
      <c r="EJ16" s="198"/>
      <c r="EK16" s="198"/>
      <c r="EL16" s="198"/>
      <c r="EM16" s="198"/>
      <c r="EN16" s="198"/>
      <c r="EO16" s="198"/>
      <c r="EP16" s="198"/>
      <c r="EQ16" s="198"/>
      <c r="ER16" s="198"/>
      <c r="ES16" s="189"/>
      <c r="ET16" s="189"/>
      <c r="EU16" s="189"/>
      <c r="EV16" s="189"/>
      <c r="EW16" s="189"/>
      <c r="EX16" s="189"/>
      <c r="EY16" s="189"/>
      <c r="EZ16" s="189"/>
      <c r="FA16" s="189"/>
      <c r="FB16" s="189"/>
      <c r="FC16" s="189"/>
      <c r="FD16" s="189"/>
      <c r="FE16" s="189"/>
    </row>
    <row r="17" customFormat="false" ht="23.25" hidden="false" customHeight="true" outlineLevel="0" collapsed="false">
      <c r="A17" s="184" t="s">
        <v>308</v>
      </c>
      <c r="B17" s="184"/>
      <c r="C17" s="184"/>
      <c r="D17" s="184"/>
      <c r="E17" s="184"/>
      <c r="F17" s="184"/>
      <c r="G17" s="184"/>
      <c r="H17" s="184"/>
      <c r="I17" s="197" t="s">
        <v>301</v>
      </c>
      <c r="J17" s="197"/>
      <c r="K17" s="197"/>
      <c r="L17" s="197"/>
      <c r="M17" s="197"/>
      <c r="N17" s="197"/>
      <c r="O17" s="197"/>
      <c r="P17" s="197"/>
      <c r="Q17" s="197"/>
      <c r="R17" s="197"/>
      <c r="S17" s="197"/>
      <c r="T17" s="197"/>
      <c r="U17" s="197"/>
      <c r="V17" s="197"/>
      <c r="W17" s="197"/>
      <c r="X17" s="197"/>
      <c r="Y17" s="197"/>
      <c r="Z17" s="197"/>
      <c r="AA17" s="197"/>
      <c r="AB17" s="197"/>
      <c r="AC17" s="197"/>
      <c r="AD17" s="197"/>
      <c r="AE17" s="197"/>
      <c r="AF17" s="197"/>
      <c r="AG17" s="197"/>
      <c r="AH17" s="197"/>
      <c r="AI17" s="197"/>
      <c r="AJ17" s="197"/>
      <c r="AK17" s="197"/>
      <c r="AL17" s="197"/>
      <c r="AM17" s="197"/>
      <c r="AN17" s="197"/>
      <c r="AO17" s="197"/>
      <c r="AP17" s="197"/>
      <c r="AQ17" s="197"/>
      <c r="AR17" s="197"/>
      <c r="AS17" s="197"/>
      <c r="AT17" s="197"/>
      <c r="AU17" s="197"/>
      <c r="AV17" s="197"/>
      <c r="AW17" s="197"/>
      <c r="AX17" s="197"/>
      <c r="AY17" s="197"/>
      <c r="AZ17" s="197"/>
      <c r="BA17" s="197"/>
      <c r="BB17" s="197"/>
      <c r="BC17" s="197"/>
      <c r="BD17" s="197"/>
      <c r="BE17" s="197"/>
      <c r="BF17" s="197"/>
      <c r="BG17" s="197"/>
      <c r="BH17" s="197"/>
      <c r="BI17" s="197"/>
      <c r="BJ17" s="197"/>
      <c r="BK17" s="197"/>
      <c r="BL17" s="197"/>
      <c r="BM17" s="197"/>
      <c r="BN17" s="197"/>
      <c r="BO17" s="197"/>
      <c r="BP17" s="197"/>
      <c r="BQ17" s="197"/>
      <c r="BR17" s="197"/>
      <c r="BS17" s="197"/>
      <c r="BT17" s="197"/>
      <c r="BU17" s="197"/>
      <c r="BV17" s="197"/>
      <c r="BW17" s="197"/>
      <c r="BX17" s="197"/>
      <c r="BY17" s="197"/>
      <c r="BZ17" s="197"/>
      <c r="CA17" s="197"/>
      <c r="CB17" s="197"/>
      <c r="CC17" s="197"/>
      <c r="CD17" s="197"/>
      <c r="CE17" s="197"/>
      <c r="CF17" s="197"/>
      <c r="CG17" s="197"/>
      <c r="CH17" s="197"/>
      <c r="CI17" s="197"/>
      <c r="CJ17" s="197"/>
      <c r="CK17" s="197"/>
      <c r="CL17" s="197"/>
      <c r="CM17" s="197"/>
      <c r="CN17" s="186" t="s">
        <v>309</v>
      </c>
      <c r="CO17" s="186"/>
      <c r="CP17" s="186"/>
      <c r="CQ17" s="186"/>
      <c r="CR17" s="186"/>
      <c r="CS17" s="186"/>
      <c r="CT17" s="186"/>
      <c r="CU17" s="186"/>
      <c r="CV17" s="187" t="s">
        <v>49</v>
      </c>
      <c r="CW17" s="187"/>
      <c r="CX17" s="187"/>
      <c r="CY17" s="187"/>
      <c r="CZ17" s="187"/>
      <c r="DA17" s="187"/>
      <c r="DB17" s="187"/>
      <c r="DC17" s="187"/>
      <c r="DD17" s="187"/>
      <c r="DE17" s="187"/>
      <c r="DF17" s="198"/>
      <c r="DG17" s="198"/>
      <c r="DH17" s="198"/>
      <c r="DI17" s="198"/>
      <c r="DJ17" s="198"/>
      <c r="DK17" s="198"/>
      <c r="DL17" s="198"/>
      <c r="DM17" s="198"/>
      <c r="DN17" s="198"/>
      <c r="DO17" s="198"/>
      <c r="DP17" s="198"/>
      <c r="DQ17" s="198"/>
      <c r="DR17" s="198"/>
      <c r="DS17" s="198"/>
      <c r="DT17" s="198"/>
      <c r="DU17" s="198"/>
      <c r="DV17" s="198"/>
      <c r="DW17" s="198"/>
      <c r="DX17" s="198"/>
      <c r="DY17" s="198"/>
      <c r="DZ17" s="198"/>
      <c r="EA17" s="198"/>
      <c r="EB17" s="198"/>
      <c r="EC17" s="198"/>
      <c r="ED17" s="198"/>
      <c r="EE17" s="198"/>
      <c r="EF17" s="198"/>
      <c r="EG17" s="198"/>
      <c r="EH17" s="198"/>
      <c r="EI17" s="198"/>
      <c r="EJ17" s="198"/>
      <c r="EK17" s="198"/>
      <c r="EL17" s="198"/>
      <c r="EM17" s="198"/>
      <c r="EN17" s="198"/>
      <c r="EO17" s="198"/>
      <c r="EP17" s="198"/>
      <c r="EQ17" s="198"/>
      <c r="ER17" s="198"/>
      <c r="ES17" s="189"/>
      <c r="ET17" s="189"/>
      <c r="EU17" s="189"/>
      <c r="EV17" s="189"/>
      <c r="EW17" s="189"/>
      <c r="EX17" s="189"/>
      <c r="EY17" s="189"/>
      <c r="EZ17" s="189"/>
      <c r="FA17" s="189"/>
      <c r="FB17" s="189"/>
      <c r="FC17" s="189"/>
      <c r="FD17" s="189"/>
      <c r="FE17" s="189"/>
    </row>
    <row r="18" customFormat="false" ht="27.75" hidden="false" customHeight="true" outlineLevel="0" collapsed="false">
      <c r="A18" s="184" t="s">
        <v>310</v>
      </c>
      <c r="B18" s="184"/>
      <c r="C18" s="184"/>
      <c r="D18" s="184"/>
      <c r="E18" s="184"/>
      <c r="F18" s="184"/>
      <c r="G18" s="184"/>
      <c r="H18" s="184"/>
      <c r="I18" s="196" t="s">
        <v>311</v>
      </c>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196"/>
      <c r="AP18" s="196"/>
      <c r="AQ18" s="196"/>
      <c r="AR18" s="196"/>
      <c r="AS18" s="196"/>
      <c r="AT18" s="196"/>
      <c r="AU18" s="196"/>
      <c r="AV18" s="196"/>
      <c r="AW18" s="196"/>
      <c r="AX18" s="196"/>
      <c r="AY18" s="196"/>
      <c r="AZ18" s="196"/>
      <c r="BA18" s="196"/>
      <c r="BB18" s="196"/>
      <c r="BC18" s="196"/>
      <c r="BD18" s="196"/>
      <c r="BE18" s="196"/>
      <c r="BF18" s="196"/>
      <c r="BG18" s="196"/>
      <c r="BH18" s="196"/>
      <c r="BI18" s="196"/>
      <c r="BJ18" s="196"/>
      <c r="BK18" s="196"/>
      <c r="BL18" s="196"/>
      <c r="BM18" s="196"/>
      <c r="BN18" s="196"/>
      <c r="BO18" s="196"/>
      <c r="BP18" s="196"/>
      <c r="BQ18" s="196"/>
      <c r="BR18" s="196"/>
      <c r="BS18" s="196"/>
      <c r="BT18" s="196"/>
      <c r="BU18" s="196"/>
      <c r="BV18" s="196"/>
      <c r="BW18" s="196"/>
      <c r="BX18" s="196"/>
      <c r="BY18" s="196"/>
      <c r="BZ18" s="196"/>
      <c r="CA18" s="196"/>
      <c r="CB18" s="196"/>
      <c r="CC18" s="196"/>
      <c r="CD18" s="196"/>
      <c r="CE18" s="196"/>
      <c r="CF18" s="196"/>
      <c r="CG18" s="196"/>
      <c r="CH18" s="196"/>
      <c r="CI18" s="196"/>
      <c r="CJ18" s="196"/>
      <c r="CK18" s="196"/>
      <c r="CL18" s="196"/>
      <c r="CM18" s="196"/>
      <c r="CN18" s="186" t="s">
        <v>312</v>
      </c>
      <c r="CO18" s="186"/>
      <c r="CP18" s="186"/>
      <c r="CQ18" s="186"/>
      <c r="CR18" s="186"/>
      <c r="CS18" s="186"/>
      <c r="CT18" s="186"/>
      <c r="CU18" s="186"/>
      <c r="CV18" s="187" t="s">
        <v>49</v>
      </c>
      <c r="CW18" s="187"/>
      <c r="CX18" s="187"/>
      <c r="CY18" s="187"/>
      <c r="CZ18" s="187"/>
      <c r="DA18" s="187"/>
      <c r="DB18" s="187"/>
      <c r="DC18" s="187"/>
      <c r="DD18" s="187"/>
      <c r="DE18" s="187"/>
      <c r="DF18" s="198"/>
      <c r="DG18" s="198"/>
      <c r="DH18" s="198"/>
      <c r="DI18" s="198"/>
      <c r="DJ18" s="198"/>
      <c r="DK18" s="198"/>
      <c r="DL18" s="198"/>
      <c r="DM18" s="198"/>
      <c r="DN18" s="198"/>
      <c r="DO18" s="198"/>
      <c r="DP18" s="198"/>
      <c r="DQ18" s="198"/>
      <c r="DR18" s="198"/>
      <c r="DS18" s="198"/>
      <c r="DT18" s="198"/>
      <c r="DU18" s="198"/>
      <c r="DV18" s="198"/>
      <c r="DW18" s="198"/>
      <c r="DX18" s="198"/>
      <c r="DY18" s="198"/>
      <c r="DZ18" s="198"/>
      <c r="EA18" s="198"/>
      <c r="EB18" s="198"/>
      <c r="EC18" s="198"/>
      <c r="ED18" s="198"/>
      <c r="EE18" s="198"/>
      <c r="EF18" s="198"/>
      <c r="EG18" s="198"/>
      <c r="EH18" s="198"/>
      <c r="EI18" s="198"/>
      <c r="EJ18" s="198"/>
      <c r="EK18" s="198"/>
      <c r="EL18" s="198"/>
      <c r="EM18" s="198"/>
      <c r="EN18" s="198"/>
      <c r="EO18" s="198"/>
      <c r="EP18" s="198"/>
      <c r="EQ18" s="198"/>
      <c r="ER18" s="198"/>
      <c r="ES18" s="189"/>
      <c r="ET18" s="189"/>
      <c r="EU18" s="189"/>
      <c r="EV18" s="189"/>
      <c r="EW18" s="189"/>
      <c r="EX18" s="189"/>
      <c r="EY18" s="189"/>
      <c r="EZ18" s="189"/>
      <c r="FA18" s="189"/>
      <c r="FB18" s="189"/>
      <c r="FC18" s="189"/>
      <c r="FD18" s="189"/>
      <c r="FE18" s="189"/>
    </row>
    <row r="19" customFormat="false" ht="24" hidden="false" customHeight="true" outlineLevel="0" collapsed="false">
      <c r="A19" s="184" t="s">
        <v>313</v>
      </c>
      <c r="B19" s="184"/>
      <c r="C19" s="184"/>
      <c r="D19" s="184"/>
      <c r="E19" s="184"/>
      <c r="F19" s="184"/>
      <c r="G19" s="184"/>
      <c r="H19" s="184"/>
      <c r="I19" s="196" t="s">
        <v>314</v>
      </c>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196"/>
      <c r="AP19" s="196"/>
      <c r="AQ19" s="196"/>
      <c r="AR19" s="196"/>
      <c r="AS19" s="196"/>
      <c r="AT19" s="196"/>
      <c r="AU19" s="196"/>
      <c r="AV19" s="196"/>
      <c r="AW19" s="196"/>
      <c r="AX19" s="196"/>
      <c r="AY19" s="196"/>
      <c r="AZ19" s="196"/>
      <c r="BA19" s="196"/>
      <c r="BB19" s="196"/>
      <c r="BC19" s="196"/>
      <c r="BD19" s="196"/>
      <c r="BE19" s="196"/>
      <c r="BF19" s="196"/>
      <c r="BG19" s="196"/>
      <c r="BH19" s="196"/>
      <c r="BI19" s="196"/>
      <c r="BJ19" s="196"/>
      <c r="BK19" s="196"/>
      <c r="BL19" s="196"/>
      <c r="BM19" s="196"/>
      <c r="BN19" s="196"/>
      <c r="BO19" s="196"/>
      <c r="BP19" s="196"/>
      <c r="BQ19" s="196"/>
      <c r="BR19" s="196"/>
      <c r="BS19" s="196"/>
      <c r="BT19" s="196"/>
      <c r="BU19" s="196"/>
      <c r="BV19" s="196"/>
      <c r="BW19" s="196"/>
      <c r="BX19" s="196"/>
      <c r="BY19" s="196"/>
      <c r="BZ19" s="196"/>
      <c r="CA19" s="196"/>
      <c r="CB19" s="196"/>
      <c r="CC19" s="196"/>
      <c r="CD19" s="196"/>
      <c r="CE19" s="196"/>
      <c r="CF19" s="196"/>
      <c r="CG19" s="196"/>
      <c r="CH19" s="196"/>
      <c r="CI19" s="196"/>
      <c r="CJ19" s="196"/>
      <c r="CK19" s="196"/>
      <c r="CL19" s="196"/>
      <c r="CM19" s="196"/>
      <c r="CN19" s="186" t="s">
        <v>315</v>
      </c>
      <c r="CO19" s="186"/>
      <c r="CP19" s="186"/>
      <c r="CQ19" s="186"/>
      <c r="CR19" s="186"/>
      <c r="CS19" s="186"/>
      <c r="CT19" s="186"/>
      <c r="CU19" s="186"/>
      <c r="CV19" s="187" t="s">
        <v>49</v>
      </c>
      <c r="CW19" s="187"/>
      <c r="CX19" s="187"/>
      <c r="CY19" s="187"/>
      <c r="CZ19" s="187"/>
      <c r="DA19" s="187"/>
      <c r="DB19" s="187"/>
      <c r="DC19" s="187"/>
      <c r="DD19" s="187"/>
      <c r="DE19" s="187"/>
      <c r="DF19" s="198"/>
      <c r="DG19" s="198"/>
      <c r="DH19" s="198"/>
      <c r="DI19" s="198"/>
      <c r="DJ19" s="198"/>
      <c r="DK19" s="198"/>
      <c r="DL19" s="198"/>
      <c r="DM19" s="198"/>
      <c r="DN19" s="198"/>
      <c r="DO19" s="198"/>
      <c r="DP19" s="198"/>
      <c r="DQ19" s="198"/>
      <c r="DR19" s="198"/>
      <c r="DS19" s="198"/>
      <c r="DT19" s="198"/>
      <c r="DU19" s="198"/>
      <c r="DV19" s="198"/>
      <c r="DW19" s="198"/>
      <c r="DX19" s="198"/>
      <c r="DY19" s="198"/>
      <c r="DZ19" s="198"/>
      <c r="EA19" s="198"/>
      <c r="EB19" s="198"/>
      <c r="EC19" s="198"/>
      <c r="ED19" s="198"/>
      <c r="EE19" s="198"/>
      <c r="EF19" s="198"/>
      <c r="EG19" s="198"/>
      <c r="EH19" s="198"/>
      <c r="EI19" s="198"/>
      <c r="EJ19" s="198"/>
      <c r="EK19" s="198"/>
      <c r="EL19" s="198"/>
      <c r="EM19" s="198"/>
      <c r="EN19" s="198"/>
      <c r="EO19" s="198"/>
      <c r="EP19" s="198"/>
      <c r="EQ19" s="198"/>
      <c r="ER19" s="198"/>
      <c r="ES19" s="189"/>
      <c r="ET19" s="189"/>
      <c r="EU19" s="189"/>
      <c r="EV19" s="189"/>
      <c r="EW19" s="189"/>
      <c r="EX19" s="189"/>
      <c r="EY19" s="189"/>
      <c r="EZ19" s="189"/>
      <c r="FA19" s="189"/>
      <c r="FB19" s="189"/>
      <c r="FC19" s="189"/>
      <c r="FD19" s="189"/>
      <c r="FE19" s="189"/>
    </row>
    <row r="20" customFormat="false" ht="24" hidden="false" customHeight="true" outlineLevel="0" collapsed="false">
      <c r="A20" s="184" t="s">
        <v>316</v>
      </c>
      <c r="B20" s="184"/>
      <c r="C20" s="184"/>
      <c r="D20" s="184"/>
      <c r="E20" s="184"/>
      <c r="F20" s="184"/>
      <c r="G20" s="184"/>
      <c r="H20" s="184"/>
      <c r="I20" s="197" t="s">
        <v>298</v>
      </c>
      <c r="J20" s="197"/>
      <c r="K20" s="197"/>
      <c r="L20" s="197"/>
      <c r="M20" s="197"/>
      <c r="N20" s="197"/>
      <c r="O20" s="197"/>
      <c r="P20" s="197"/>
      <c r="Q20" s="197"/>
      <c r="R20" s="197"/>
      <c r="S20" s="197"/>
      <c r="T20" s="197"/>
      <c r="U20" s="197"/>
      <c r="V20" s="197"/>
      <c r="W20" s="197"/>
      <c r="X20" s="197"/>
      <c r="Y20" s="197"/>
      <c r="Z20" s="197"/>
      <c r="AA20" s="197"/>
      <c r="AB20" s="197"/>
      <c r="AC20" s="197"/>
      <c r="AD20" s="197"/>
      <c r="AE20" s="197"/>
      <c r="AF20" s="197"/>
      <c r="AG20" s="197"/>
      <c r="AH20" s="197"/>
      <c r="AI20" s="197"/>
      <c r="AJ20" s="197"/>
      <c r="AK20" s="197"/>
      <c r="AL20" s="197"/>
      <c r="AM20" s="197"/>
      <c r="AN20" s="197"/>
      <c r="AO20" s="197"/>
      <c r="AP20" s="197"/>
      <c r="AQ20" s="197"/>
      <c r="AR20" s="197"/>
      <c r="AS20" s="197"/>
      <c r="AT20" s="197"/>
      <c r="AU20" s="197"/>
      <c r="AV20" s="197"/>
      <c r="AW20" s="197"/>
      <c r="AX20" s="197"/>
      <c r="AY20" s="197"/>
      <c r="AZ20" s="197"/>
      <c r="BA20" s="197"/>
      <c r="BB20" s="197"/>
      <c r="BC20" s="197"/>
      <c r="BD20" s="197"/>
      <c r="BE20" s="197"/>
      <c r="BF20" s="197"/>
      <c r="BG20" s="197"/>
      <c r="BH20" s="197"/>
      <c r="BI20" s="197"/>
      <c r="BJ20" s="197"/>
      <c r="BK20" s="197"/>
      <c r="BL20" s="197"/>
      <c r="BM20" s="197"/>
      <c r="BN20" s="197"/>
      <c r="BO20" s="197"/>
      <c r="BP20" s="197"/>
      <c r="BQ20" s="197"/>
      <c r="BR20" s="197"/>
      <c r="BS20" s="197"/>
      <c r="BT20" s="197"/>
      <c r="BU20" s="197"/>
      <c r="BV20" s="197"/>
      <c r="BW20" s="197"/>
      <c r="BX20" s="197"/>
      <c r="BY20" s="197"/>
      <c r="BZ20" s="197"/>
      <c r="CA20" s="197"/>
      <c r="CB20" s="197"/>
      <c r="CC20" s="197"/>
      <c r="CD20" s="197"/>
      <c r="CE20" s="197"/>
      <c r="CF20" s="197"/>
      <c r="CG20" s="197"/>
      <c r="CH20" s="197"/>
      <c r="CI20" s="197"/>
      <c r="CJ20" s="197"/>
      <c r="CK20" s="197"/>
      <c r="CL20" s="197"/>
      <c r="CM20" s="197"/>
      <c r="CN20" s="186" t="s">
        <v>317</v>
      </c>
      <c r="CO20" s="186"/>
      <c r="CP20" s="186"/>
      <c r="CQ20" s="186"/>
      <c r="CR20" s="186"/>
      <c r="CS20" s="186"/>
      <c r="CT20" s="186"/>
      <c r="CU20" s="186"/>
      <c r="CV20" s="187" t="s">
        <v>49</v>
      </c>
      <c r="CW20" s="187"/>
      <c r="CX20" s="187"/>
      <c r="CY20" s="187"/>
      <c r="CZ20" s="187"/>
      <c r="DA20" s="187"/>
      <c r="DB20" s="187"/>
      <c r="DC20" s="187"/>
      <c r="DD20" s="187"/>
      <c r="DE20" s="187"/>
      <c r="DF20" s="198"/>
      <c r="DG20" s="198"/>
      <c r="DH20" s="198"/>
      <c r="DI20" s="198"/>
      <c r="DJ20" s="198"/>
      <c r="DK20" s="198"/>
      <c r="DL20" s="198"/>
      <c r="DM20" s="198"/>
      <c r="DN20" s="198"/>
      <c r="DO20" s="198"/>
      <c r="DP20" s="198"/>
      <c r="DQ20" s="198"/>
      <c r="DR20" s="198"/>
      <c r="DS20" s="198"/>
      <c r="DT20" s="198"/>
      <c r="DU20" s="198"/>
      <c r="DV20" s="198"/>
      <c r="DW20" s="198"/>
      <c r="DX20" s="198"/>
      <c r="DY20" s="198"/>
      <c r="DZ20" s="198"/>
      <c r="EA20" s="198"/>
      <c r="EB20" s="198"/>
      <c r="EC20" s="198"/>
      <c r="ED20" s="198"/>
      <c r="EE20" s="198"/>
      <c r="EF20" s="198"/>
      <c r="EG20" s="198"/>
      <c r="EH20" s="198"/>
      <c r="EI20" s="198"/>
      <c r="EJ20" s="198"/>
      <c r="EK20" s="198"/>
      <c r="EL20" s="198"/>
      <c r="EM20" s="198"/>
      <c r="EN20" s="198"/>
      <c r="EO20" s="198"/>
      <c r="EP20" s="198"/>
      <c r="EQ20" s="198"/>
      <c r="ER20" s="198"/>
      <c r="ES20" s="189"/>
      <c r="ET20" s="189"/>
      <c r="EU20" s="189"/>
      <c r="EV20" s="189"/>
      <c r="EW20" s="189"/>
      <c r="EX20" s="189"/>
      <c r="EY20" s="189"/>
      <c r="EZ20" s="189"/>
      <c r="FA20" s="189"/>
      <c r="FB20" s="189"/>
      <c r="FC20" s="189"/>
      <c r="FD20" s="189"/>
      <c r="FE20" s="189"/>
    </row>
    <row r="21" customFormat="false" ht="24" hidden="false" customHeight="true" outlineLevel="0" collapsed="false">
      <c r="A21" s="184" t="s">
        <v>318</v>
      </c>
      <c r="B21" s="184"/>
      <c r="C21" s="184"/>
      <c r="D21" s="184"/>
      <c r="E21" s="184"/>
      <c r="F21" s="184"/>
      <c r="G21" s="184"/>
      <c r="H21" s="184"/>
      <c r="I21" s="197" t="s">
        <v>301</v>
      </c>
      <c r="J21" s="197"/>
      <c r="K21" s="197"/>
      <c r="L21" s="197"/>
      <c r="M21" s="197"/>
      <c r="N21" s="197"/>
      <c r="O21" s="197"/>
      <c r="P21" s="197"/>
      <c r="Q21" s="197"/>
      <c r="R21" s="197"/>
      <c r="S21" s="197"/>
      <c r="T21" s="197"/>
      <c r="U21" s="197"/>
      <c r="V21" s="197"/>
      <c r="W21" s="197"/>
      <c r="X21" s="197"/>
      <c r="Y21" s="197"/>
      <c r="Z21" s="197"/>
      <c r="AA21" s="197"/>
      <c r="AB21" s="197"/>
      <c r="AC21" s="197"/>
      <c r="AD21" s="197"/>
      <c r="AE21" s="197"/>
      <c r="AF21" s="197"/>
      <c r="AG21" s="197"/>
      <c r="AH21" s="197"/>
      <c r="AI21" s="197"/>
      <c r="AJ21" s="197"/>
      <c r="AK21" s="197"/>
      <c r="AL21" s="197"/>
      <c r="AM21" s="197"/>
      <c r="AN21" s="197"/>
      <c r="AO21" s="197"/>
      <c r="AP21" s="197"/>
      <c r="AQ21" s="197"/>
      <c r="AR21" s="197"/>
      <c r="AS21" s="197"/>
      <c r="AT21" s="197"/>
      <c r="AU21" s="197"/>
      <c r="AV21" s="197"/>
      <c r="AW21" s="197"/>
      <c r="AX21" s="197"/>
      <c r="AY21" s="197"/>
      <c r="AZ21" s="197"/>
      <c r="BA21" s="197"/>
      <c r="BB21" s="197"/>
      <c r="BC21" s="197"/>
      <c r="BD21" s="197"/>
      <c r="BE21" s="197"/>
      <c r="BF21" s="197"/>
      <c r="BG21" s="197"/>
      <c r="BH21" s="197"/>
      <c r="BI21" s="197"/>
      <c r="BJ21" s="197"/>
      <c r="BK21" s="197"/>
      <c r="BL21" s="197"/>
      <c r="BM21" s="197"/>
      <c r="BN21" s="197"/>
      <c r="BO21" s="197"/>
      <c r="BP21" s="197"/>
      <c r="BQ21" s="197"/>
      <c r="BR21" s="197"/>
      <c r="BS21" s="197"/>
      <c r="BT21" s="197"/>
      <c r="BU21" s="197"/>
      <c r="BV21" s="197"/>
      <c r="BW21" s="197"/>
      <c r="BX21" s="197"/>
      <c r="BY21" s="197"/>
      <c r="BZ21" s="197"/>
      <c r="CA21" s="197"/>
      <c r="CB21" s="197"/>
      <c r="CC21" s="197"/>
      <c r="CD21" s="197"/>
      <c r="CE21" s="197"/>
      <c r="CF21" s="197"/>
      <c r="CG21" s="197"/>
      <c r="CH21" s="197"/>
      <c r="CI21" s="197"/>
      <c r="CJ21" s="197"/>
      <c r="CK21" s="197"/>
      <c r="CL21" s="197"/>
      <c r="CM21" s="197"/>
      <c r="CN21" s="186" t="s">
        <v>319</v>
      </c>
      <c r="CO21" s="186"/>
      <c r="CP21" s="186"/>
      <c r="CQ21" s="186"/>
      <c r="CR21" s="186"/>
      <c r="CS21" s="186"/>
      <c r="CT21" s="186"/>
      <c r="CU21" s="186"/>
      <c r="CV21" s="187" t="s">
        <v>49</v>
      </c>
      <c r="CW21" s="187"/>
      <c r="CX21" s="187"/>
      <c r="CY21" s="187"/>
      <c r="CZ21" s="187"/>
      <c r="DA21" s="187"/>
      <c r="DB21" s="187"/>
      <c r="DC21" s="187"/>
      <c r="DD21" s="187"/>
      <c r="DE21" s="187"/>
      <c r="DF21" s="198"/>
      <c r="DG21" s="198"/>
      <c r="DH21" s="198"/>
      <c r="DI21" s="198"/>
      <c r="DJ21" s="198"/>
      <c r="DK21" s="198"/>
      <c r="DL21" s="198"/>
      <c r="DM21" s="198"/>
      <c r="DN21" s="198"/>
      <c r="DO21" s="198"/>
      <c r="DP21" s="198"/>
      <c r="DQ21" s="198"/>
      <c r="DR21" s="198"/>
      <c r="DS21" s="198"/>
      <c r="DT21" s="198"/>
      <c r="DU21" s="198"/>
      <c r="DV21" s="198"/>
      <c r="DW21" s="198"/>
      <c r="DX21" s="198"/>
      <c r="DY21" s="198"/>
      <c r="DZ21" s="198"/>
      <c r="EA21" s="198"/>
      <c r="EB21" s="198"/>
      <c r="EC21" s="198"/>
      <c r="ED21" s="198"/>
      <c r="EE21" s="198"/>
      <c r="EF21" s="198"/>
      <c r="EG21" s="198"/>
      <c r="EH21" s="198"/>
      <c r="EI21" s="198"/>
      <c r="EJ21" s="198"/>
      <c r="EK21" s="198"/>
      <c r="EL21" s="198"/>
      <c r="EM21" s="198"/>
      <c r="EN21" s="198"/>
      <c r="EO21" s="198"/>
      <c r="EP21" s="198"/>
      <c r="EQ21" s="198"/>
      <c r="ER21" s="198"/>
      <c r="ES21" s="189"/>
      <c r="ET21" s="189"/>
      <c r="EU21" s="189"/>
      <c r="EV21" s="189"/>
      <c r="EW21" s="189"/>
      <c r="EX21" s="189"/>
      <c r="EY21" s="189"/>
      <c r="EZ21" s="189"/>
      <c r="FA21" s="189"/>
      <c r="FB21" s="189"/>
      <c r="FC21" s="189"/>
      <c r="FD21" s="189"/>
      <c r="FE21" s="189"/>
    </row>
    <row r="22" customFormat="false" ht="27.75" hidden="false" customHeight="true" outlineLevel="0" collapsed="false">
      <c r="A22" s="184" t="s">
        <v>320</v>
      </c>
      <c r="B22" s="184"/>
      <c r="C22" s="184"/>
      <c r="D22" s="184"/>
      <c r="E22" s="184"/>
      <c r="F22" s="184"/>
      <c r="G22" s="184"/>
      <c r="H22" s="184"/>
      <c r="I22" s="196" t="s">
        <v>321</v>
      </c>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196"/>
      <c r="AP22" s="196"/>
      <c r="AQ22" s="196"/>
      <c r="AR22" s="196"/>
      <c r="AS22" s="196"/>
      <c r="AT22" s="196"/>
      <c r="AU22" s="196"/>
      <c r="AV22" s="196"/>
      <c r="AW22" s="196"/>
      <c r="AX22" s="196"/>
      <c r="AY22" s="196"/>
      <c r="AZ22" s="196"/>
      <c r="BA22" s="196"/>
      <c r="BB22" s="196"/>
      <c r="BC22" s="196"/>
      <c r="BD22" s="196"/>
      <c r="BE22" s="196"/>
      <c r="BF22" s="196"/>
      <c r="BG22" s="196"/>
      <c r="BH22" s="196"/>
      <c r="BI22" s="196"/>
      <c r="BJ22" s="196"/>
      <c r="BK22" s="196"/>
      <c r="BL22" s="196"/>
      <c r="BM22" s="196"/>
      <c r="BN22" s="196"/>
      <c r="BO22" s="196"/>
      <c r="BP22" s="196"/>
      <c r="BQ22" s="196"/>
      <c r="BR22" s="196"/>
      <c r="BS22" s="196"/>
      <c r="BT22" s="196"/>
      <c r="BU22" s="196"/>
      <c r="BV22" s="196"/>
      <c r="BW22" s="196"/>
      <c r="BX22" s="196"/>
      <c r="BY22" s="196"/>
      <c r="BZ22" s="196"/>
      <c r="CA22" s="196"/>
      <c r="CB22" s="196"/>
      <c r="CC22" s="196"/>
      <c r="CD22" s="196"/>
      <c r="CE22" s="196"/>
      <c r="CF22" s="196"/>
      <c r="CG22" s="196"/>
      <c r="CH22" s="196"/>
      <c r="CI22" s="196"/>
      <c r="CJ22" s="196"/>
      <c r="CK22" s="196"/>
      <c r="CL22" s="196"/>
      <c r="CM22" s="196"/>
      <c r="CN22" s="186" t="s">
        <v>322</v>
      </c>
      <c r="CO22" s="186"/>
      <c r="CP22" s="186"/>
      <c r="CQ22" s="186"/>
      <c r="CR22" s="186"/>
      <c r="CS22" s="186"/>
      <c r="CT22" s="186"/>
      <c r="CU22" s="186"/>
      <c r="CV22" s="187" t="s">
        <v>49</v>
      </c>
      <c r="CW22" s="187"/>
      <c r="CX22" s="187"/>
      <c r="CY22" s="187"/>
      <c r="CZ22" s="187"/>
      <c r="DA22" s="187"/>
      <c r="DB22" s="187"/>
      <c r="DC22" s="187"/>
      <c r="DD22" s="187"/>
      <c r="DE22" s="187"/>
      <c r="DF22" s="198" t="n">
        <f aca="false">DF23</f>
        <v>4381619.91</v>
      </c>
      <c r="DG22" s="198"/>
      <c r="DH22" s="198"/>
      <c r="DI22" s="198"/>
      <c r="DJ22" s="198"/>
      <c r="DK22" s="198"/>
      <c r="DL22" s="198"/>
      <c r="DM22" s="198"/>
      <c r="DN22" s="198"/>
      <c r="DO22" s="198"/>
      <c r="DP22" s="198"/>
      <c r="DQ22" s="198"/>
      <c r="DR22" s="198"/>
      <c r="DS22" s="198" t="n">
        <f aca="false">DS23</f>
        <v>4333842</v>
      </c>
      <c r="DT22" s="198"/>
      <c r="DU22" s="198"/>
      <c r="DV22" s="198"/>
      <c r="DW22" s="198"/>
      <c r="DX22" s="198"/>
      <c r="DY22" s="198"/>
      <c r="DZ22" s="198"/>
      <c r="EA22" s="198"/>
      <c r="EB22" s="198"/>
      <c r="EC22" s="198"/>
      <c r="ED22" s="198"/>
      <c r="EE22" s="198"/>
      <c r="EF22" s="198" t="n">
        <f aca="false">EF23</f>
        <v>4333842</v>
      </c>
      <c r="EG22" s="198"/>
      <c r="EH22" s="198"/>
      <c r="EI22" s="198"/>
      <c r="EJ22" s="198"/>
      <c r="EK22" s="198"/>
      <c r="EL22" s="198"/>
      <c r="EM22" s="198"/>
      <c r="EN22" s="198"/>
      <c r="EO22" s="198"/>
      <c r="EP22" s="198"/>
      <c r="EQ22" s="198"/>
      <c r="ER22" s="198"/>
      <c r="ES22" s="189"/>
      <c r="ET22" s="189"/>
      <c r="EU22" s="189"/>
      <c r="EV22" s="189"/>
      <c r="EW22" s="189"/>
      <c r="EX22" s="189"/>
      <c r="EY22" s="189"/>
      <c r="EZ22" s="189"/>
      <c r="FA22" s="189"/>
      <c r="FB22" s="189"/>
      <c r="FC22" s="189"/>
      <c r="FD22" s="189"/>
      <c r="FE22" s="189"/>
    </row>
    <row r="23" customFormat="false" ht="24" hidden="false" customHeight="true" outlineLevel="0" collapsed="false">
      <c r="A23" s="184" t="s">
        <v>323</v>
      </c>
      <c r="B23" s="184"/>
      <c r="C23" s="184"/>
      <c r="D23" s="184"/>
      <c r="E23" s="184"/>
      <c r="F23" s="184"/>
      <c r="G23" s="184"/>
      <c r="H23" s="184"/>
      <c r="I23" s="197" t="s">
        <v>298</v>
      </c>
      <c r="J23" s="197"/>
      <c r="K23" s="197"/>
      <c r="L23" s="197"/>
      <c r="M23" s="197"/>
      <c r="N23" s="197"/>
      <c r="O23" s="197"/>
      <c r="P23" s="197"/>
      <c r="Q23" s="197"/>
      <c r="R23" s="197"/>
      <c r="S23" s="197"/>
      <c r="T23" s="197"/>
      <c r="U23" s="197"/>
      <c r="V23" s="197"/>
      <c r="W23" s="197"/>
      <c r="X23" s="197"/>
      <c r="Y23" s="197"/>
      <c r="Z23" s="197"/>
      <c r="AA23" s="197"/>
      <c r="AB23" s="197"/>
      <c r="AC23" s="197"/>
      <c r="AD23" s="197"/>
      <c r="AE23" s="197"/>
      <c r="AF23" s="197"/>
      <c r="AG23" s="197"/>
      <c r="AH23" s="197"/>
      <c r="AI23" s="197"/>
      <c r="AJ23" s="197"/>
      <c r="AK23" s="197"/>
      <c r="AL23" s="197"/>
      <c r="AM23" s="197"/>
      <c r="AN23" s="197"/>
      <c r="AO23" s="197"/>
      <c r="AP23" s="197"/>
      <c r="AQ23" s="197"/>
      <c r="AR23" s="197"/>
      <c r="AS23" s="197"/>
      <c r="AT23" s="197"/>
      <c r="AU23" s="197"/>
      <c r="AV23" s="197"/>
      <c r="AW23" s="197"/>
      <c r="AX23" s="197"/>
      <c r="AY23" s="197"/>
      <c r="AZ23" s="197"/>
      <c r="BA23" s="197"/>
      <c r="BB23" s="197"/>
      <c r="BC23" s="197"/>
      <c r="BD23" s="197"/>
      <c r="BE23" s="197"/>
      <c r="BF23" s="197"/>
      <c r="BG23" s="197"/>
      <c r="BH23" s="197"/>
      <c r="BI23" s="197"/>
      <c r="BJ23" s="197"/>
      <c r="BK23" s="197"/>
      <c r="BL23" s="197"/>
      <c r="BM23" s="197"/>
      <c r="BN23" s="197"/>
      <c r="BO23" s="197"/>
      <c r="BP23" s="197"/>
      <c r="BQ23" s="197"/>
      <c r="BR23" s="197"/>
      <c r="BS23" s="197"/>
      <c r="BT23" s="197"/>
      <c r="BU23" s="197"/>
      <c r="BV23" s="197"/>
      <c r="BW23" s="197"/>
      <c r="BX23" s="197"/>
      <c r="BY23" s="197"/>
      <c r="BZ23" s="197"/>
      <c r="CA23" s="197"/>
      <c r="CB23" s="197"/>
      <c r="CC23" s="197"/>
      <c r="CD23" s="197"/>
      <c r="CE23" s="197"/>
      <c r="CF23" s="197"/>
      <c r="CG23" s="197"/>
      <c r="CH23" s="197"/>
      <c r="CI23" s="197"/>
      <c r="CJ23" s="197"/>
      <c r="CK23" s="197"/>
      <c r="CL23" s="197"/>
      <c r="CM23" s="197"/>
      <c r="CN23" s="186" t="s">
        <v>324</v>
      </c>
      <c r="CO23" s="186"/>
      <c r="CP23" s="186"/>
      <c r="CQ23" s="186"/>
      <c r="CR23" s="186"/>
      <c r="CS23" s="186"/>
      <c r="CT23" s="186"/>
      <c r="CU23" s="186"/>
      <c r="CV23" s="187" t="s">
        <v>49</v>
      </c>
      <c r="CW23" s="187"/>
      <c r="CX23" s="187"/>
      <c r="CY23" s="187"/>
      <c r="CZ23" s="187"/>
      <c r="DA23" s="187"/>
      <c r="DB23" s="187"/>
      <c r="DC23" s="187"/>
      <c r="DD23" s="187"/>
      <c r="DE23" s="187"/>
      <c r="DF23" s="198" t="n">
        <v>4381619.91</v>
      </c>
      <c r="DG23" s="198"/>
      <c r="DH23" s="198"/>
      <c r="DI23" s="198"/>
      <c r="DJ23" s="198"/>
      <c r="DK23" s="198"/>
      <c r="DL23" s="198"/>
      <c r="DM23" s="198"/>
      <c r="DN23" s="198"/>
      <c r="DO23" s="198"/>
      <c r="DP23" s="198"/>
      <c r="DQ23" s="198"/>
      <c r="DR23" s="198"/>
      <c r="DS23" s="198" t="n">
        <v>4333842</v>
      </c>
      <c r="DT23" s="198"/>
      <c r="DU23" s="198"/>
      <c r="DV23" s="198"/>
      <c r="DW23" s="198"/>
      <c r="DX23" s="198"/>
      <c r="DY23" s="198"/>
      <c r="DZ23" s="198"/>
      <c r="EA23" s="198"/>
      <c r="EB23" s="198"/>
      <c r="EC23" s="198"/>
      <c r="ED23" s="198"/>
      <c r="EE23" s="198"/>
      <c r="EF23" s="198" t="n">
        <v>4333842</v>
      </c>
      <c r="EG23" s="198"/>
      <c r="EH23" s="198"/>
      <c r="EI23" s="198"/>
      <c r="EJ23" s="198"/>
      <c r="EK23" s="198"/>
      <c r="EL23" s="198"/>
      <c r="EM23" s="198"/>
      <c r="EN23" s="198"/>
      <c r="EO23" s="198"/>
      <c r="EP23" s="198"/>
      <c r="EQ23" s="198"/>
      <c r="ER23" s="198"/>
      <c r="ES23" s="189"/>
      <c r="ET23" s="189"/>
      <c r="EU23" s="189"/>
      <c r="EV23" s="189"/>
      <c r="EW23" s="189"/>
      <c r="EX23" s="189"/>
      <c r="EY23" s="189"/>
      <c r="EZ23" s="189"/>
      <c r="FA23" s="189"/>
      <c r="FB23" s="189"/>
      <c r="FC23" s="189"/>
      <c r="FD23" s="189"/>
      <c r="FE23" s="189"/>
    </row>
    <row r="24" customFormat="false" ht="28.5" hidden="false" customHeight="true" outlineLevel="0" collapsed="false">
      <c r="A24" s="184" t="s">
        <v>325</v>
      </c>
      <c r="B24" s="184"/>
      <c r="C24" s="184"/>
      <c r="D24" s="184"/>
      <c r="E24" s="184"/>
      <c r="F24" s="184"/>
      <c r="G24" s="184"/>
      <c r="H24" s="184"/>
      <c r="I24" s="197" t="s">
        <v>326</v>
      </c>
      <c r="J24" s="197"/>
      <c r="K24" s="197"/>
      <c r="L24" s="197"/>
      <c r="M24" s="197"/>
      <c r="N24" s="197"/>
      <c r="O24" s="197"/>
      <c r="P24" s="197"/>
      <c r="Q24" s="197"/>
      <c r="R24" s="197"/>
      <c r="S24" s="197"/>
      <c r="T24" s="197"/>
      <c r="U24" s="197"/>
      <c r="V24" s="197"/>
      <c r="W24" s="197"/>
      <c r="X24" s="197"/>
      <c r="Y24" s="197"/>
      <c r="Z24" s="197"/>
      <c r="AA24" s="197"/>
      <c r="AB24" s="197"/>
      <c r="AC24" s="197"/>
      <c r="AD24" s="197"/>
      <c r="AE24" s="197"/>
      <c r="AF24" s="197"/>
      <c r="AG24" s="197"/>
      <c r="AH24" s="197"/>
      <c r="AI24" s="197"/>
      <c r="AJ24" s="197"/>
      <c r="AK24" s="197"/>
      <c r="AL24" s="197"/>
      <c r="AM24" s="197"/>
      <c r="AN24" s="197"/>
      <c r="AO24" s="197"/>
      <c r="AP24" s="197"/>
      <c r="AQ24" s="197"/>
      <c r="AR24" s="197"/>
      <c r="AS24" s="197"/>
      <c r="AT24" s="197"/>
      <c r="AU24" s="197"/>
      <c r="AV24" s="197"/>
      <c r="AW24" s="197"/>
      <c r="AX24" s="197"/>
      <c r="AY24" s="197"/>
      <c r="AZ24" s="197"/>
      <c r="BA24" s="197"/>
      <c r="BB24" s="197"/>
      <c r="BC24" s="197"/>
      <c r="BD24" s="197"/>
      <c r="BE24" s="197"/>
      <c r="BF24" s="197"/>
      <c r="BG24" s="197"/>
      <c r="BH24" s="197"/>
      <c r="BI24" s="197"/>
      <c r="BJ24" s="197"/>
      <c r="BK24" s="197"/>
      <c r="BL24" s="197"/>
      <c r="BM24" s="197"/>
      <c r="BN24" s="197"/>
      <c r="BO24" s="197"/>
      <c r="BP24" s="197"/>
      <c r="BQ24" s="197"/>
      <c r="BR24" s="197"/>
      <c r="BS24" s="197"/>
      <c r="BT24" s="197"/>
      <c r="BU24" s="197"/>
      <c r="BV24" s="197"/>
      <c r="BW24" s="197"/>
      <c r="BX24" s="197"/>
      <c r="BY24" s="197"/>
      <c r="BZ24" s="197"/>
      <c r="CA24" s="197"/>
      <c r="CB24" s="197"/>
      <c r="CC24" s="197"/>
      <c r="CD24" s="197"/>
      <c r="CE24" s="197"/>
      <c r="CF24" s="197"/>
      <c r="CG24" s="197"/>
      <c r="CH24" s="197"/>
      <c r="CI24" s="197"/>
      <c r="CJ24" s="197"/>
      <c r="CK24" s="197"/>
      <c r="CL24" s="197"/>
      <c r="CM24" s="197"/>
      <c r="CN24" s="186" t="s">
        <v>327</v>
      </c>
      <c r="CO24" s="186"/>
      <c r="CP24" s="186"/>
      <c r="CQ24" s="186"/>
      <c r="CR24" s="186"/>
      <c r="CS24" s="186"/>
      <c r="CT24" s="186"/>
      <c r="CU24" s="186"/>
      <c r="CV24" s="187" t="s">
        <v>49</v>
      </c>
      <c r="CW24" s="187"/>
      <c r="CX24" s="187"/>
      <c r="CY24" s="187"/>
      <c r="CZ24" s="187"/>
      <c r="DA24" s="187"/>
      <c r="DB24" s="187"/>
      <c r="DC24" s="187"/>
      <c r="DD24" s="187"/>
      <c r="DE24" s="187"/>
      <c r="DF24" s="198"/>
      <c r="DG24" s="198"/>
      <c r="DH24" s="198"/>
      <c r="DI24" s="198"/>
      <c r="DJ24" s="198"/>
      <c r="DK24" s="198"/>
      <c r="DL24" s="198"/>
      <c r="DM24" s="198"/>
      <c r="DN24" s="198"/>
      <c r="DO24" s="198"/>
      <c r="DP24" s="198"/>
      <c r="DQ24" s="198"/>
      <c r="DR24" s="198"/>
      <c r="DS24" s="198"/>
      <c r="DT24" s="198"/>
      <c r="DU24" s="198"/>
      <c r="DV24" s="198"/>
      <c r="DW24" s="198"/>
      <c r="DX24" s="198"/>
      <c r="DY24" s="198"/>
      <c r="DZ24" s="198"/>
      <c r="EA24" s="198"/>
      <c r="EB24" s="198"/>
      <c r="EC24" s="198"/>
      <c r="ED24" s="198"/>
      <c r="EE24" s="198"/>
      <c r="EF24" s="198"/>
      <c r="EG24" s="198"/>
      <c r="EH24" s="198"/>
      <c r="EI24" s="198"/>
      <c r="EJ24" s="198"/>
      <c r="EK24" s="198"/>
      <c r="EL24" s="198"/>
      <c r="EM24" s="198"/>
      <c r="EN24" s="198"/>
      <c r="EO24" s="198"/>
      <c r="EP24" s="198"/>
      <c r="EQ24" s="198"/>
      <c r="ER24" s="198"/>
      <c r="ES24" s="189"/>
      <c r="ET24" s="189"/>
      <c r="EU24" s="189"/>
      <c r="EV24" s="189"/>
      <c r="EW24" s="189"/>
      <c r="EX24" s="189"/>
      <c r="EY24" s="189"/>
      <c r="EZ24" s="189"/>
      <c r="FA24" s="189"/>
      <c r="FB24" s="189"/>
      <c r="FC24" s="189"/>
      <c r="FD24" s="189"/>
      <c r="FE24" s="189"/>
    </row>
    <row r="25" s="200" customFormat="true" ht="45" hidden="false" customHeight="true" outlineLevel="0" collapsed="false">
      <c r="A25" s="177" t="s">
        <v>37</v>
      </c>
      <c r="B25" s="177"/>
      <c r="C25" s="177"/>
      <c r="D25" s="177"/>
      <c r="E25" s="177"/>
      <c r="F25" s="177"/>
      <c r="G25" s="177"/>
      <c r="H25" s="177"/>
      <c r="I25" s="199" t="s">
        <v>328</v>
      </c>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99"/>
      <c r="AI25" s="199"/>
      <c r="AJ25" s="199"/>
      <c r="AK25" s="199"/>
      <c r="AL25" s="199"/>
      <c r="AM25" s="199"/>
      <c r="AN25" s="199"/>
      <c r="AO25" s="199"/>
      <c r="AP25" s="199"/>
      <c r="AQ25" s="199"/>
      <c r="AR25" s="199"/>
      <c r="AS25" s="199"/>
      <c r="AT25" s="199"/>
      <c r="AU25" s="199"/>
      <c r="AV25" s="199"/>
      <c r="AW25" s="199"/>
      <c r="AX25" s="199"/>
      <c r="AY25" s="199"/>
      <c r="AZ25" s="199"/>
      <c r="BA25" s="199"/>
      <c r="BB25" s="199"/>
      <c r="BC25" s="199"/>
      <c r="BD25" s="199"/>
      <c r="BE25" s="199"/>
      <c r="BF25" s="199"/>
      <c r="BG25" s="199"/>
      <c r="BH25" s="199"/>
      <c r="BI25" s="199"/>
      <c r="BJ25" s="199"/>
      <c r="BK25" s="199"/>
      <c r="BL25" s="199"/>
      <c r="BM25" s="199"/>
      <c r="BN25" s="199"/>
      <c r="BO25" s="199"/>
      <c r="BP25" s="199"/>
      <c r="BQ25" s="199"/>
      <c r="BR25" s="199"/>
      <c r="BS25" s="199"/>
      <c r="BT25" s="199"/>
      <c r="BU25" s="199"/>
      <c r="BV25" s="199"/>
      <c r="BW25" s="199"/>
      <c r="BX25" s="199"/>
      <c r="BY25" s="199"/>
      <c r="BZ25" s="199"/>
      <c r="CA25" s="199"/>
      <c r="CB25" s="199"/>
      <c r="CC25" s="199"/>
      <c r="CD25" s="199"/>
      <c r="CE25" s="199"/>
      <c r="CF25" s="199"/>
      <c r="CG25" s="199"/>
      <c r="CH25" s="199"/>
      <c r="CI25" s="199"/>
      <c r="CJ25" s="199"/>
      <c r="CK25" s="199"/>
      <c r="CL25" s="199"/>
      <c r="CM25" s="199"/>
      <c r="CN25" s="192" t="s">
        <v>329</v>
      </c>
      <c r="CO25" s="192"/>
      <c r="CP25" s="192"/>
      <c r="CQ25" s="192"/>
      <c r="CR25" s="192"/>
      <c r="CS25" s="192"/>
      <c r="CT25" s="192"/>
      <c r="CU25" s="192"/>
      <c r="CV25" s="193" t="s">
        <v>49</v>
      </c>
      <c r="CW25" s="193"/>
      <c r="CX25" s="193"/>
      <c r="CY25" s="193"/>
      <c r="CZ25" s="193"/>
      <c r="DA25" s="193"/>
      <c r="DB25" s="193"/>
      <c r="DC25" s="193"/>
      <c r="DD25" s="193"/>
      <c r="DE25" s="193"/>
      <c r="DF25" s="194" t="n">
        <f aca="false">DF26</f>
        <v>11526186.03</v>
      </c>
      <c r="DG25" s="194"/>
      <c r="DH25" s="194"/>
      <c r="DI25" s="194"/>
      <c r="DJ25" s="194"/>
      <c r="DK25" s="194"/>
      <c r="DL25" s="194"/>
      <c r="DM25" s="194"/>
      <c r="DN25" s="194"/>
      <c r="DO25" s="194"/>
      <c r="DP25" s="194"/>
      <c r="DQ25" s="194"/>
      <c r="DR25" s="194"/>
      <c r="DS25" s="194" t="n">
        <f aca="false">DS28</f>
        <v>10611108</v>
      </c>
      <c r="DT25" s="194"/>
      <c r="DU25" s="194"/>
      <c r="DV25" s="194"/>
      <c r="DW25" s="194"/>
      <c r="DX25" s="194"/>
      <c r="DY25" s="194"/>
      <c r="DZ25" s="194"/>
      <c r="EA25" s="194"/>
      <c r="EB25" s="194"/>
      <c r="EC25" s="194"/>
      <c r="ED25" s="194"/>
      <c r="EE25" s="194"/>
      <c r="EF25" s="194" t="n">
        <f aca="false">EF29</f>
        <v>10611108</v>
      </c>
      <c r="EG25" s="194"/>
      <c r="EH25" s="194"/>
      <c r="EI25" s="194"/>
      <c r="EJ25" s="194"/>
      <c r="EK25" s="194"/>
      <c r="EL25" s="194"/>
      <c r="EM25" s="194"/>
      <c r="EN25" s="194"/>
      <c r="EO25" s="194"/>
      <c r="EP25" s="194"/>
      <c r="EQ25" s="194"/>
      <c r="ER25" s="194"/>
      <c r="ES25" s="195"/>
      <c r="ET25" s="195"/>
      <c r="EU25" s="195"/>
      <c r="EV25" s="195"/>
      <c r="EW25" s="195"/>
      <c r="EX25" s="195"/>
      <c r="EY25" s="195"/>
      <c r="EZ25" s="195"/>
      <c r="FA25" s="195"/>
      <c r="FB25" s="195"/>
      <c r="FC25" s="195"/>
      <c r="FD25" s="195"/>
      <c r="FE25" s="195"/>
    </row>
    <row r="26" customFormat="false" ht="18.75" hidden="false" customHeight="true" outlineLevel="0" collapsed="false">
      <c r="A26" s="201"/>
      <c r="B26" s="201"/>
      <c r="C26" s="201"/>
      <c r="D26" s="201"/>
      <c r="E26" s="201"/>
      <c r="F26" s="201"/>
      <c r="G26" s="201"/>
      <c r="H26" s="201"/>
      <c r="I26" s="202" t="s">
        <v>330</v>
      </c>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c r="BI26" s="202"/>
      <c r="BJ26" s="202"/>
      <c r="BK26" s="202"/>
      <c r="BL26" s="202"/>
      <c r="BM26" s="202"/>
      <c r="BN26" s="202"/>
      <c r="BO26" s="202"/>
      <c r="BP26" s="202"/>
      <c r="BQ26" s="202"/>
      <c r="BR26" s="202"/>
      <c r="BS26" s="202"/>
      <c r="BT26" s="202"/>
      <c r="BU26" s="202"/>
      <c r="BV26" s="202"/>
      <c r="BW26" s="202"/>
      <c r="BX26" s="202"/>
      <c r="BY26" s="202"/>
      <c r="BZ26" s="202"/>
      <c r="CA26" s="202"/>
      <c r="CB26" s="202"/>
      <c r="CC26" s="202"/>
      <c r="CD26" s="202"/>
      <c r="CE26" s="202"/>
      <c r="CF26" s="202"/>
      <c r="CG26" s="202"/>
      <c r="CH26" s="202"/>
      <c r="CI26" s="202"/>
      <c r="CJ26" s="202"/>
      <c r="CK26" s="202"/>
      <c r="CL26" s="202"/>
      <c r="CM26" s="202"/>
      <c r="CN26" s="186" t="s">
        <v>331</v>
      </c>
      <c r="CO26" s="186"/>
      <c r="CP26" s="186"/>
      <c r="CQ26" s="186"/>
      <c r="CR26" s="186"/>
      <c r="CS26" s="186"/>
      <c r="CT26" s="186"/>
      <c r="CU26" s="186"/>
      <c r="CV26" s="187"/>
      <c r="CW26" s="187"/>
      <c r="CX26" s="187"/>
      <c r="CY26" s="187"/>
      <c r="CZ26" s="187"/>
      <c r="DA26" s="187"/>
      <c r="DB26" s="187"/>
      <c r="DC26" s="187"/>
      <c r="DD26" s="187"/>
      <c r="DE26" s="187"/>
      <c r="DF26" s="188" t="n">
        <v>11526186.03</v>
      </c>
      <c r="DG26" s="188"/>
      <c r="DH26" s="188"/>
      <c r="DI26" s="188"/>
      <c r="DJ26" s="188"/>
      <c r="DK26" s="188"/>
      <c r="DL26" s="188"/>
      <c r="DM26" s="188"/>
      <c r="DN26" s="188"/>
      <c r="DO26" s="188"/>
      <c r="DP26" s="188"/>
      <c r="DQ26" s="188"/>
      <c r="DR26" s="188"/>
      <c r="DS26" s="188"/>
      <c r="DT26" s="188"/>
      <c r="DU26" s="188"/>
      <c r="DV26" s="188"/>
      <c r="DW26" s="188"/>
      <c r="DX26" s="188"/>
      <c r="DY26" s="188"/>
      <c r="DZ26" s="188"/>
      <c r="EA26" s="188"/>
      <c r="EB26" s="188"/>
      <c r="EC26" s="188"/>
      <c r="ED26" s="188"/>
      <c r="EE26" s="188"/>
      <c r="EF26" s="188"/>
      <c r="EG26" s="188"/>
      <c r="EH26" s="188"/>
      <c r="EI26" s="188"/>
      <c r="EJ26" s="188"/>
      <c r="EK26" s="188"/>
      <c r="EL26" s="188"/>
      <c r="EM26" s="188"/>
      <c r="EN26" s="188"/>
      <c r="EO26" s="188"/>
      <c r="EP26" s="188"/>
      <c r="EQ26" s="188"/>
      <c r="ER26" s="188"/>
      <c r="ES26" s="189"/>
      <c r="ET26" s="189"/>
      <c r="EU26" s="189"/>
      <c r="EV26" s="189"/>
      <c r="EW26" s="189"/>
      <c r="EX26" s="189"/>
      <c r="EY26" s="189"/>
      <c r="EZ26" s="189"/>
      <c r="FA26" s="189"/>
      <c r="FB26" s="189"/>
      <c r="FC26" s="189"/>
      <c r="FD26" s="189"/>
      <c r="FE26" s="189"/>
    </row>
    <row r="27" customFormat="false" ht="18.75" hidden="false" customHeight="true" outlineLevel="0" collapsed="false">
      <c r="A27" s="201"/>
      <c r="B27" s="201"/>
      <c r="C27" s="201"/>
      <c r="D27" s="201"/>
      <c r="E27" s="201"/>
      <c r="F27" s="201"/>
      <c r="G27" s="201"/>
      <c r="H27" s="201"/>
      <c r="I27" s="203" t="n">
        <v>2020</v>
      </c>
      <c r="J27" s="203"/>
      <c r="K27" s="203"/>
      <c r="L27" s="203"/>
      <c r="M27" s="203"/>
      <c r="N27" s="203"/>
      <c r="O27" s="203"/>
      <c r="P27" s="203"/>
      <c r="Q27" s="203"/>
      <c r="R27" s="203"/>
      <c r="S27" s="203"/>
      <c r="T27" s="203"/>
      <c r="U27" s="203"/>
      <c r="V27" s="203"/>
      <c r="W27" s="203"/>
      <c r="X27" s="203"/>
      <c r="Y27" s="203"/>
      <c r="Z27" s="203"/>
      <c r="AA27" s="203"/>
      <c r="AB27" s="203"/>
      <c r="AC27" s="203"/>
      <c r="AD27" s="203"/>
      <c r="AE27" s="203"/>
      <c r="AF27" s="203"/>
      <c r="AG27" s="203"/>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c r="BI27" s="203"/>
      <c r="BJ27" s="203"/>
      <c r="BK27" s="203"/>
      <c r="BL27" s="203"/>
      <c r="BM27" s="203"/>
      <c r="BN27" s="203"/>
      <c r="BO27" s="203"/>
      <c r="BP27" s="203"/>
      <c r="BQ27" s="203"/>
      <c r="BR27" s="203"/>
      <c r="BS27" s="203"/>
      <c r="BT27" s="203"/>
      <c r="BU27" s="203"/>
      <c r="BV27" s="203"/>
      <c r="BW27" s="203"/>
      <c r="BX27" s="203"/>
      <c r="BY27" s="203"/>
      <c r="BZ27" s="203"/>
      <c r="CA27" s="203"/>
      <c r="CB27" s="203"/>
      <c r="CC27" s="203"/>
      <c r="CD27" s="203"/>
      <c r="CE27" s="203"/>
      <c r="CF27" s="203"/>
      <c r="CG27" s="203"/>
      <c r="CH27" s="203"/>
      <c r="CI27" s="203"/>
      <c r="CJ27" s="203"/>
      <c r="CK27" s="203"/>
      <c r="CL27" s="203"/>
      <c r="CM27" s="203"/>
      <c r="CN27" s="186"/>
      <c r="CO27" s="186"/>
      <c r="CP27" s="186"/>
      <c r="CQ27" s="186"/>
      <c r="CR27" s="186"/>
      <c r="CS27" s="186"/>
      <c r="CT27" s="186"/>
      <c r="CU27" s="186"/>
      <c r="CV27" s="187"/>
      <c r="CW27" s="187"/>
      <c r="CX27" s="187"/>
      <c r="CY27" s="187"/>
      <c r="CZ27" s="187"/>
      <c r="DA27" s="187"/>
      <c r="DB27" s="187"/>
      <c r="DC27" s="187"/>
      <c r="DD27" s="187"/>
      <c r="DE27" s="187"/>
      <c r="DF27" s="188"/>
      <c r="DG27" s="188"/>
      <c r="DH27" s="188"/>
      <c r="DI27" s="188"/>
      <c r="DJ27" s="188"/>
      <c r="DK27" s="188"/>
      <c r="DL27" s="188"/>
      <c r="DM27" s="188"/>
      <c r="DN27" s="188"/>
      <c r="DO27" s="188"/>
      <c r="DP27" s="188"/>
      <c r="DQ27" s="188"/>
      <c r="DR27" s="188"/>
      <c r="DS27" s="188"/>
      <c r="DT27" s="188"/>
      <c r="DU27" s="188"/>
      <c r="DV27" s="188"/>
      <c r="DW27" s="188"/>
      <c r="DX27" s="188"/>
      <c r="DY27" s="188"/>
      <c r="DZ27" s="188"/>
      <c r="EA27" s="188"/>
      <c r="EB27" s="188"/>
      <c r="EC27" s="188"/>
      <c r="ED27" s="188"/>
      <c r="EE27" s="188"/>
      <c r="EF27" s="188"/>
      <c r="EG27" s="188"/>
      <c r="EH27" s="188"/>
      <c r="EI27" s="188"/>
      <c r="EJ27" s="188"/>
      <c r="EK27" s="188"/>
      <c r="EL27" s="188"/>
      <c r="EM27" s="188"/>
      <c r="EN27" s="188"/>
      <c r="EO27" s="188"/>
      <c r="EP27" s="188"/>
      <c r="EQ27" s="188"/>
      <c r="ER27" s="188"/>
      <c r="ES27" s="189"/>
      <c r="ET27" s="189"/>
      <c r="EU27" s="189"/>
      <c r="EV27" s="189"/>
      <c r="EW27" s="189"/>
      <c r="EX27" s="189"/>
      <c r="EY27" s="189"/>
      <c r="EZ27" s="189"/>
      <c r="FA27" s="189"/>
      <c r="FB27" s="189"/>
      <c r="FC27" s="189"/>
      <c r="FD27" s="189"/>
      <c r="FE27" s="189"/>
    </row>
    <row r="28" customFormat="false" ht="24" hidden="false" customHeight="true" outlineLevel="0" collapsed="false">
      <c r="A28" s="201"/>
      <c r="B28" s="201"/>
      <c r="C28" s="201"/>
      <c r="D28" s="201"/>
      <c r="E28" s="201"/>
      <c r="F28" s="201"/>
      <c r="G28" s="201"/>
      <c r="H28" s="201"/>
      <c r="I28" s="204" t="n">
        <v>2021</v>
      </c>
      <c r="J28" s="204"/>
      <c r="K28" s="204"/>
      <c r="L28" s="204"/>
      <c r="M28" s="204"/>
      <c r="N28" s="204"/>
      <c r="O28" s="204"/>
      <c r="P28" s="204"/>
      <c r="Q28" s="204"/>
      <c r="R28" s="204"/>
      <c r="S28" s="204"/>
      <c r="T28" s="204"/>
      <c r="U28" s="204"/>
      <c r="V28" s="204"/>
      <c r="W28" s="204"/>
      <c r="X28" s="204"/>
      <c r="Y28" s="204"/>
      <c r="Z28" s="204"/>
      <c r="AA28" s="204"/>
      <c r="AB28" s="204"/>
      <c r="AC28" s="204"/>
      <c r="AD28" s="204"/>
      <c r="AE28" s="204"/>
      <c r="AF28" s="204"/>
      <c r="AG28" s="204"/>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c r="BI28" s="204"/>
      <c r="BJ28" s="204"/>
      <c r="BK28" s="204"/>
      <c r="BL28" s="204"/>
      <c r="BM28" s="204"/>
      <c r="BN28" s="204"/>
      <c r="BO28" s="204"/>
      <c r="BP28" s="204"/>
      <c r="BQ28" s="204"/>
      <c r="BR28" s="204"/>
      <c r="BS28" s="204"/>
      <c r="BT28" s="204"/>
      <c r="BU28" s="204"/>
      <c r="BV28" s="204"/>
      <c r="BW28" s="204"/>
      <c r="BX28" s="204"/>
      <c r="BY28" s="204"/>
      <c r="BZ28" s="204"/>
      <c r="CA28" s="204"/>
      <c r="CB28" s="204"/>
      <c r="CC28" s="204"/>
      <c r="CD28" s="204"/>
      <c r="CE28" s="204"/>
      <c r="CF28" s="204"/>
      <c r="CG28" s="204"/>
      <c r="CH28" s="204"/>
      <c r="CI28" s="204"/>
      <c r="CJ28" s="204"/>
      <c r="CK28" s="204"/>
      <c r="CL28" s="204"/>
      <c r="CM28" s="204"/>
      <c r="CN28" s="186"/>
      <c r="CO28" s="186"/>
      <c r="CP28" s="186"/>
      <c r="CQ28" s="186"/>
      <c r="CR28" s="186"/>
      <c r="CS28" s="186"/>
      <c r="CT28" s="186"/>
      <c r="CU28" s="186"/>
      <c r="CV28" s="187"/>
      <c r="CW28" s="187"/>
      <c r="CX28" s="187"/>
      <c r="CY28" s="187"/>
      <c r="CZ28" s="187"/>
      <c r="DA28" s="187"/>
      <c r="DB28" s="187"/>
      <c r="DC28" s="187"/>
      <c r="DD28" s="187"/>
      <c r="DE28" s="187"/>
      <c r="DF28" s="188"/>
      <c r="DG28" s="188"/>
      <c r="DH28" s="188"/>
      <c r="DI28" s="188"/>
      <c r="DJ28" s="188"/>
      <c r="DK28" s="188"/>
      <c r="DL28" s="188"/>
      <c r="DM28" s="188"/>
      <c r="DN28" s="188"/>
      <c r="DO28" s="188"/>
      <c r="DP28" s="188"/>
      <c r="DQ28" s="188"/>
      <c r="DR28" s="188"/>
      <c r="DS28" s="188" t="n">
        <v>10611108</v>
      </c>
      <c r="DT28" s="188"/>
      <c r="DU28" s="188"/>
      <c r="DV28" s="188"/>
      <c r="DW28" s="188"/>
      <c r="DX28" s="188"/>
      <c r="DY28" s="188"/>
      <c r="DZ28" s="188"/>
      <c r="EA28" s="188"/>
      <c r="EB28" s="188"/>
      <c r="EC28" s="188"/>
      <c r="ED28" s="188"/>
      <c r="EE28" s="188"/>
      <c r="EF28" s="188"/>
      <c r="EG28" s="188"/>
      <c r="EH28" s="188"/>
      <c r="EI28" s="188"/>
      <c r="EJ28" s="188"/>
      <c r="EK28" s="188"/>
      <c r="EL28" s="188"/>
      <c r="EM28" s="188"/>
      <c r="EN28" s="188"/>
      <c r="EO28" s="188"/>
      <c r="EP28" s="188"/>
      <c r="EQ28" s="188"/>
      <c r="ER28" s="188"/>
      <c r="ES28" s="189"/>
      <c r="ET28" s="189"/>
      <c r="EU28" s="189"/>
      <c r="EV28" s="189"/>
      <c r="EW28" s="189"/>
      <c r="EX28" s="189"/>
      <c r="EY28" s="189"/>
      <c r="EZ28" s="189"/>
      <c r="FA28" s="189"/>
      <c r="FB28" s="189"/>
      <c r="FC28" s="189"/>
      <c r="FD28" s="189"/>
      <c r="FE28" s="189"/>
    </row>
    <row r="29" customFormat="false" ht="27" hidden="false" customHeight="true" outlineLevel="0" collapsed="false">
      <c r="A29" s="201"/>
      <c r="B29" s="201"/>
      <c r="C29" s="201"/>
      <c r="D29" s="201"/>
      <c r="E29" s="201"/>
      <c r="F29" s="201"/>
      <c r="G29" s="201"/>
      <c r="H29" s="201"/>
      <c r="I29" s="203" t="n">
        <v>2022</v>
      </c>
      <c r="J29" s="203"/>
      <c r="K29" s="203"/>
      <c r="L29" s="203"/>
      <c r="M29" s="203"/>
      <c r="N29" s="203"/>
      <c r="O29" s="203"/>
      <c r="P29" s="203"/>
      <c r="Q29" s="203"/>
      <c r="R29" s="203"/>
      <c r="S29" s="203"/>
      <c r="T29" s="203"/>
      <c r="U29" s="203"/>
      <c r="V29" s="203"/>
      <c r="W29" s="203"/>
      <c r="X29" s="203"/>
      <c r="Y29" s="203"/>
      <c r="Z29" s="203"/>
      <c r="AA29" s="203"/>
      <c r="AB29" s="203"/>
      <c r="AC29" s="203"/>
      <c r="AD29" s="203"/>
      <c r="AE29" s="203"/>
      <c r="AF29" s="203"/>
      <c r="AG29" s="203"/>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c r="BI29" s="203"/>
      <c r="BJ29" s="203"/>
      <c r="BK29" s="203"/>
      <c r="BL29" s="203"/>
      <c r="BM29" s="203"/>
      <c r="BN29" s="203"/>
      <c r="BO29" s="203"/>
      <c r="BP29" s="203"/>
      <c r="BQ29" s="203"/>
      <c r="BR29" s="203"/>
      <c r="BS29" s="203"/>
      <c r="BT29" s="203"/>
      <c r="BU29" s="203"/>
      <c r="BV29" s="203"/>
      <c r="BW29" s="203"/>
      <c r="BX29" s="203"/>
      <c r="BY29" s="203"/>
      <c r="BZ29" s="203"/>
      <c r="CA29" s="203"/>
      <c r="CB29" s="203"/>
      <c r="CC29" s="203"/>
      <c r="CD29" s="203"/>
      <c r="CE29" s="203"/>
      <c r="CF29" s="203"/>
      <c r="CG29" s="203"/>
      <c r="CH29" s="203"/>
      <c r="CI29" s="203"/>
      <c r="CJ29" s="203"/>
      <c r="CK29" s="203"/>
      <c r="CL29" s="203"/>
      <c r="CM29" s="203"/>
      <c r="CN29" s="186"/>
      <c r="CO29" s="186"/>
      <c r="CP29" s="186"/>
      <c r="CQ29" s="186"/>
      <c r="CR29" s="186"/>
      <c r="CS29" s="186"/>
      <c r="CT29" s="186"/>
      <c r="CU29" s="186"/>
      <c r="CV29" s="187"/>
      <c r="CW29" s="187"/>
      <c r="CX29" s="187"/>
      <c r="CY29" s="187"/>
      <c r="CZ29" s="187"/>
      <c r="DA29" s="187"/>
      <c r="DB29" s="187"/>
      <c r="DC29" s="187"/>
      <c r="DD29" s="187"/>
      <c r="DE29" s="187"/>
      <c r="DF29" s="188"/>
      <c r="DG29" s="188"/>
      <c r="DH29" s="188"/>
      <c r="DI29" s="188"/>
      <c r="DJ29" s="188"/>
      <c r="DK29" s="188"/>
      <c r="DL29" s="188"/>
      <c r="DM29" s="188"/>
      <c r="DN29" s="188"/>
      <c r="DO29" s="188"/>
      <c r="DP29" s="188"/>
      <c r="DQ29" s="188"/>
      <c r="DR29" s="188"/>
      <c r="DS29" s="188"/>
      <c r="DT29" s="188"/>
      <c r="DU29" s="188"/>
      <c r="DV29" s="188"/>
      <c r="DW29" s="188"/>
      <c r="DX29" s="188"/>
      <c r="DY29" s="188"/>
      <c r="DZ29" s="188"/>
      <c r="EA29" s="188"/>
      <c r="EB29" s="188"/>
      <c r="EC29" s="188"/>
      <c r="ED29" s="188"/>
      <c r="EE29" s="188"/>
      <c r="EF29" s="188" t="n">
        <v>10611108</v>
      </c>
      <c r="EG29" s="188"/>
      <c r="EH29" s="188"/>
      <c r="EI29" s="188"/>
      <c r="EJ29" s="188"/>
      <c r="EK29" s="188"/>
      <c r="EL29" s="188"/>
      <c r="EM29" s="188"/>
      <c r="EN29" s="188"/>
      <c r="EO29" s="188"/>
      <c r="EP29" s="188"/>
      <c r="EQ29" s="188"/>
      <c r="ER29" s="188"/>
      <c r="ES29" s="189"/>
      <c r="ET29" s="189"/>
      <c r="EU29" s="189"/>
      <c r="EV29" s="189"/>
      <c r="EW29" s="189"/>
      <c r="EX29" s="189"/>
      <c r="EY29" s="189"/>
      <c r="EZ29" s="189"/>
      <c r="FA29" s="189"/>
      <c r="FB29" s="189"/>
      <c r="FC29" s="189"/>
      <c r="FD29" s="189"/>
      <c r="FE29" s="189"/>
    </row>
    <row r="30" s="200" customFormat="true" ht="42.75" hidden="false" customHeight="true" outlineLevel="0" collapsed="false">
      <c r="A30" s="177" t="s">
        <v>38</v>
      </c>
      <c r="B30" s="177"/>
      <c r="C30" s="177"/>
      <c r="D30" s="177"/>
      <c r="E30" s="177"/>
      <c r="F30" s="177"/>
      <c r="G30" s="177"/>
      <c r="H30" s="177"/>
      <c r="I30" s="205" t="s">
        <v>332</v>
      </c>
      <c r="J30" s="205"/>
      <c r="K30" s="205"/>
      <c r="L30" s="205"/>
      <c r="M30" s="205"/>
      <c r="N30" s="205"/>
      <c r="O30" s="205"/>
      <c r="P30" s="205"/>
      <c r="Q30" s="205"/>
      <c r="R30" s="205"/>
      <c r="S30" s="205"/>
      <c r="T30" s="205"/>
      <c r="U30" s="205"/>
      <c r="V30" s="205"/>
      <c r="W30" s="205"/>
      <c r="X30" s="205"/>
      <c r="Y30" s="205"/>
      <c r="Z30" s="205"/>
      <c r="AA30" s="205"/>
      <c r="AB30" s="205"/>
      <c r="AC30" s="205"/>
      <c r="AD30" s="205"/>
      <c r="AE30" s="205"/>
      <c r="AF30" s="205"/>
      <c r="AG30" s="205"/>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c r="BI30" s="205"/>
      <c r="BJ30" s="205"/>
      <c r="BK30" s="205"/>
      <c r="BL30" s="205"/>
      <c r="BM30" s="205"/>
      <c r="BN30" s="205"/>
      <c r="BO30" s="205"/>
      <c r="BP30" s="205"/>
      <c r="BQ30" s="205"/>
      <c r="BR30" s="205"/>
      <c r="BS30" s="205"/>
      <c r="BT30" s="205"/>
      <c r="BU30" s="205"/>
      <c r="BV30" s="205"/>
      <c r="BW30" s="205"/>
      <c r="BX30" s="205"/>
      <c r="BY30" s="205"/>
      <c r="BZ30" s="205"/>
      <c r="CA30" s="205"/>
      <c r="CB30" s="205"/>
      <c r="CC30" s="205"/>
      <c r="CD30" s="205"/>
      <c r="CE30" s="205"/>
      <c r="CF30" s="205"/>
      <c r="CG30" s="205"/>
      <c r="CH30" s="205"/>
      <c r="CI30" s="205"/>
      <c r="CJ30" s="205"/>
      <c r="CK30" s="205"/>
      <c r="CL30" s="205"/>
      <c r="CM30" s="205"/>
      <c r="CN30" s="192" t="s">
        <v>333</v>
      </c>
      <c r="CO30" s="192"/>
      <c r="CP30" s="192"/>
      <c r="CQ30" s="192"/>
      <c r="CR30" s="192"/>
      <c r="CS30" s="192"/>
      <c r="CT30" s="192"/>
      <c r="CU30" s="192"/>
      <c r="CV30" s="193" t="s">
        <v>49</v>
      </c>
      <c r="CW30" s="193"/>
      <c r="CX30" s="193"/>
      <c r="CY30" s="193"/>
      <c r="CZ30" s="193"/>
      <c r="DA30" s="193"/>
      <c r="DB30" s="193"/>
      <c r="DC30" s="193"/>
      <c r="DD30" s="193"/>
      <c r="DE30" s="193"/>
      <c r="DF30" s="194"/>
      <c r="DG30" s="194"/>
      <c r="DH30" s="194"/>
      <c r="DI30" s="194"/>
      <c r="DJ30" s="194"/>
      <c r="DK30" s="194"/>
      <c r="DL30" s="194"/>
      <c r="DM30" s="194"/>
      <c r="DN30" s="194"/>
      <c r="DO30" s="194"/>
      <c r="DP30" s="194"/>
      <c r="DQ30" s="194"/>
      <c r="DR30" s="194"/>
      <c r="DS30" s="194"/>
      <c r="DT30" s="194"/>
      <c r="DU30" s="194"/>
      <c r="DV30" s="194"/>
      <c r="DW30" s="194"/>
      <c r="DX30" s="194"/>
      <c r="DY30" s="194"/>
      <c r="DZ30" s="194"/>
      <c r="EA30" s="194"/>
      <c r="EB30" s="194"/>
      <c r="EC30" s="194"/>
      <c r="ED30" s="194"/>
      <c r="EE30" s="194"/>
      <c r="EF30" s="194"/>
      <c r="EG30" s="194"/>
      <c r="EH30" s="194"/>
      <c r="EI30" s="194"/>
      <c r="EJ30" s="194"/>
      <c r="EK30" s="194"/>
      <c r="EL30" s="194"/>
      <c r="EM30" s="194"/>
      <c r="EN30" s="194"/>
      <c r="EO30" s="194"/>
      <c r="EP30" s="194"/>
      <c r="EQ30" s="194"/>
      <c r="ER30" s="194"/>
      <c r="ES30" s="195"/>
      <c r="ET30" s="195"/>
      <c r="EU30" s="195"/>
      <c r="EV30" s="195"/>
      <c r="EW30" s="195"/>
      <c r="EX30" s="195"/>
      <c r="EY30" s="195"/>
      <c r="EZ30" s="195"/>
      <c r="FA30" s="195"/>
      <c r="FB30" s="195"/>
      <c r="FC30" s="195"/>
      <c r="FD30" s="195"/>
      <c r="FE30" s="195"/>
    </row>
    <row r="31" customFormat="false" ht="18.75" hidden="false" customHeight="true" outlineLevel="0" collapsed="false">
      <c r="A31" s="206"/>
      <c r="B31" s="206"/>
      <c r="C31" s="206"/>
      <c r="D31" s="206"/>
      <c r="E31" s="206"/>
      <c r="F31" s="206"/>
      <c r="G31" s="206"/>
      <c r="H31" s="206"/>
      <c r="I31" s="202" t="s">
        <v>330</v>
      </c>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c r="BI31" s="202"/>
      <c r="BJ31" s="202"/>
      <c r="BK31" s="202"/>
      <c r="BL31" s="202"/>
      <c r="BM31" s="202"/>
      <c r="BN31" s="202"/>
      <c r="BO31" s="202"/>
      <c r="BP31" s="202"/>
      <c r="BQ31" s="202"/>
      <c r="BR31" s="202"/>
      <c r="BS31" s="202"/>
      <c r="BT31" s="202"/>
      <c r="BU31" s="202"/>
      <c r="BV31" s="202"/>
      <c r="BW31" s="202"/>
      <c r="BX31" s="202"/>
      <c r="BY31" s="202"/>
      <c r="BZ31" s="202"/>
      <c r="CA31" s="202"/>
      <c r="CB31" s="202"/>
      <c r="CC31" s="202"/>
      <c r="CD31" s="202"/>
      <c r="CE31" s="202"/>
      <c r="CF31" s="202"/>
      <c r="CG31" s="202"/>
      <c r="CH31" s="202"/>
      <c r="CI31" s="202"/>
      <c r="CJ31" s="202"/>
      <c r="CK31" s="202"/>
      <c r="CL31" s="202"/>
      <c r="CM31" s="202"/>
      <c r="CN31" s="207" t="s">
        <v>334</v>
      </c>
      <c r="CO31" s="207"/>
      <c r="CP31" s="207"/>
      <c r="CQ31" s="207"/>
      <c r="CR31" s="207"/>
      <c r="CS31" s="207"/>
      <c r="CT31" s="207"/>
      <c r="CU31" s="207"/>
      <c r="CV31" s="208"/>
      <c r="CW31" s="208"/>
      <c r="CX31" s="208"/>
      <c r="CY31" s="208"/>
      <c r="CZ31" s="208"/>
      <c r="DA31" s="208"/>
      <c r="DB31" s="208"/>
      <c r="DC31" s="208"/>
      <c r="DD31" s="208"/>
      <c r="DE31" s="208"/>
      <c r="DF31" s="188"/>
      <c r="DG31" s="188"/>
      <c r="DH31" s="188"/>
      <c r="DI31" s="188"/>
      <c r="DJ31" s="188"/>
      <c r="DK31" s="188"/>
      <c r="DL31" s="188"/>
      <c r="DM31" s="188"/>
      <c r="DN31" s="188"/>
      <c r="DO31" s="188"/>
      <c r="DP31" s="188"/>
      <c r="DQ31" s="188"/>
      <c r="DR31" s="188"/>
      <c r="DS31" s="188"/>
      <c r="DT31" s="188"/>
      <c r="DU31" s="188"/>
      <c r="DV31" s="188"/>
      <c r="DW31" s="188"/>
      <c r="DX31" s="188"/>
      <c r="DY31" s="188"/>
      <c r="DZ31" s="188"/>
      <c r="EA31" s="188"/>
      <c r="EB31" s="188"/>
      <c r="EC31" s="188"/>
      <c r="ED31" s="188"/>
      <c r="EE31" s="188"/>
      <c r="EF31" s="188"/>
      <c r="EG31" s="188"/>
      <c r="EH31" s="188"/>
      <c r="EI31" s="188"/>
      <c r="EJ31" s="188"/>
      <c r="EK31" s="188"/>
      <c r="EL31" s="188"/>
      <c r="EM31" s="188"/>
      <c r="EN31" s="188"/>
      <c r="EO31" s="188"/>
      <c r="EP31" s="188"/>
      <c r="EQ31" s="188"/>
      <c r="ER31" s="188"/>
      <c r="ES31" s="189"/>
      <c r="ET31" s="189"/>
      <c r="EU31" s="189"/>
      <c r="EV31" s="189"/>
      <c r="EW31" s="189"/>
      <c r="EX31" s="189"/>
      <c r="EY31" s="189"/>
      <c r="EZ31" s="189"/>
      <c r="FA31" s="189"/>
      <c r="FB31" s="189"/>
      <c r="FC31" s="189"/>
      <c r="FD31" s="189"/>
      <c r="FE31" s="189"/>
    </row>
    <row r="32" customFormat="false" ht="18.75" hidden="false" customHeight="false" outlineLevel="0" collapsed="false">
      <c r="A32" s="206"/>
      <c r="B32" s="206"/>
      <c r="C32" s="206"/>
      <c r="D32" s="206"/>
      <c r="E32" s="206"/>
      <c r="F32" s="206"/>
      <c r="G32" s="206"/>
      <c r="H32" s="206"/>
      <c r="I32" s="203" t="n">
        <v>2020</v>
      </c>
      <c r="J32" s="203"/>
      <c r="K32" s="203"/>
      <c r="L32" s="203"/>
      <c r="M32" s="203"/>
      <c r="N32" s="203"/>
      <c r="O32" s="203"/>
      <c r="P32" s="203"/>
      <c r="Q32" s="203"/>
      <c r="R32" s="203"/>
      <c r="S32" s="203"/>
      <c r="T32" s="203"/>
      <c r="U32" s="203"/>
      <c r="V32" s="203"/>
      <c r="W32" s="203"/>
      <c r="X32" s="203"/>
      <c r="Y32" s="203"/>
      <c r="Z32" s="203"/>
      <c r="AA32" s="203"/>
      <c r="AB32" s="203"/>
      <c r="AC32" s="203"/>
      <c r="AD32" s="203"/>
      <c r="AE32" s="203"/>
      <c r="AF32" s="203"/>
      <c r="AG32" s="203"/>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c r="BI32" s="203"/>
      <c r="BJ32" s="203"/>
      <c r="BK32" s="203"/>
      <c r="BL32" s="203"/>
      <c r="BM32" s="203"/>
      <c r="BN32" s="203"/>
      <c r="BO32" s="203"/>
      <c r="BP32" s="203"/>
      <c r="BQ32" s="203"/>
      <c r="BR32" s="203"/>
      <c r="BS32" s="203"/>
      <c r="BT32" s="203"/>
      <c r="BU32" s="203"/>
      <c r="BV32" s="203"/>
      <c r="BW32" s="203"/>
      <c r="BX32" s="203"/>
      <c r="BY32" s="203"/>
      <c r="BZ32" s="203"/>
      <c r="CA32" s="203"/>
      <c r="CB32" s="203"/>
      <c r="CC32" s="203"/>
      <c r="CD32" s="203"/>
      <c r="CE32" s="203"/>
      <c r="CF32" s="203"/>
      <c r="CG32" s="203"/>
      <c r="CH32" s="203"/>
      <c r="CI32" s="203"/>
      <c r="CJ32" s="203"/>
      <c r="CK32" s="203"/>
      <c r="CL32" s="203"/>
      <c r="CM32" s="203"/>
      <c r="CN32" s="207"/>
      <c r="CO32" s="207"/>
      <c r="CP32" s="207"/>
      <c r="CQ32" s="207"/>
      <c r="CR32" s="207"/>
      <c r="CS32" s="207"/>
      <c r="CT32" s="207"/>
      <c r="CU32" s="207"/>
      <c r="CV32" s="208"/>
      <c r="CW32" s="208"/>
      <c r="CX32" s="208"/>
      <c r="CY32" s="208"/>
      <c r="CZ32" s="208"/>
      <c r="DA32" s="208"/>
      <c r="DB32" s="208"/>
      <c r="DC32" s="208"/>
      <c r="DD32" s="208"/>
      <c r="DE32" s="208"/>
      <c r="DF32" s="188"/>
      <c r="DG32" s="188"/>
      <c r="DH32" s="188"/>
      <c r="DI32" s="188"/>
      <c r="DJ32" s="188"/>
      <c r="DK32" s="188"/>
      <c r="DL32" s="188"/>
      <c r="DM32" s="188"/>
      <c r="DN32" s="188"/>
      <c r="DO32" s="188"/>
      <c r="DP32" s="188"/>
      <c r="DQ32" s="188"/>
      <c r="DR32" s="188"/>
      <c r="DS32" s="188"/>
      <c r="DT32" s="188"/>
      <c r="DU32" s="188"/>
      <c r="DV32" s="188"/>
      <c r="DW32" s="188"/>
      <c r="DX32" s="188"/>
      <c r="DY32" s="188"/>
      <c r="DZ32" s="188"/>
      <c r="EA32" s="188"/>
      <c r="EB32" s="188"/>
      <c r="EC32" s="188"/>
      <c r="ED32" s="188"/>
      <c r="EE32" s="188"/>
      <c r="EF32" s="188"/>
      <c r="EG32" s="188"/>
      <c r="EH32" s="188"/>
      <c r="EI32" s="188"/>
      <c r="EJ32" s="188"/>
      <c r="EK32" s="188"/>
      <c r="EL32" s="188"/>
      <c r="EM32" s="188"/>
      <c r="EN32" s="188"/>
      <c r="EO32" s="188"/>
      <c r="EP32" s="188"/>
      <c r="EQ32" s="188"/>
      <c r="ER32" s="188"/>
      <c r="ES32" s="189"/>
      <c r="ET32" s="189"/>
      <c r="EU32" s="189"/>
      <c r="EV32" s="189"/>
      <c r="EW32" s="189"/>
      <c r="EX32" s="189"/>
      <c r="EY32" s="189"/>
      <c r="EZ32" s="189"/>
      <c r="FA32" s="189"/>
      <c r="FB32" s="189"/>
      <c r="FC32" s="189"/>
      <c r="FD32" s="189"/>
      <c r="FE32" s="189"/>
    </row>
    <row r="33" customFormat="false" ht="24" hidden="false" customHeight="true" outlineLevel="0" collapsed="false">
      <c r="A33" s="206"/>
      <c r="B33" s="206"/>
      <c r="C33" s="206"/>
      <c r="D33" s="206"/>
      <c r="E33" s="206"/>
      <c r="F33" s="206"/>
      <c r="G33" s="206"/>
      <c r="H33" s="206"/>
      <c r="I33" s="204" t="n">
        <v>2021</v>
      </c>
      <c r="J33" s="204"/>
      <c r="K33" s="204"/>
      <c r="L33" s="204"/>
      <c r="M33" s="204"/>
      <c r="N33" s="204"/>
      <c r="O33" s="204"/>
      <c r="P33" s="204"/>
      <c r="Q33" s="204"/>
      <c r="R33" s="204"/>
      <c r="S33" s="204"/>
      <c r="T33" s="204"/>
      <c r="U33" s="204"/>
      <c r="V33" s="204"/>
      <c r="W33" s="204"/>
      <c r="X33" s="204"/>
      <c r="Y33" s="204"/>
      <c r="Z33" s="204"/>
      <c r="AA33" s="204"/>
      <c r="AB33" s="204"/>
      <c r="AC33" s="204"/>
      <c r="AD33" s="204"/>
      <c r="AE33" s="204"/>
      <c r="AF33" s="204"/>
      <c r="AG33" s="204"/>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c r="BI33" s="204"/>
      <c r="BJ33" s="204"/>
      <c r="BK33" s="204"/>
      <c r="BL33" s="204"/>
      <c r="BM33" s="204"/>
      <c r="BN33" s="204"/>
      <c r="BO33" s="204"/>
      <c r="BP33" s="204"/>
      <c r="BQ33" s="204"/>
      <c r="BR33" s="204"/>
      <c r="BS33" s="204"/>
      <c r="BT33" s="204"/>
      <c r="BU33" s="204"/>
      <c r="BV33" s="204"/>
      <c r="BW33" s="204"/>
      <c r="BX33" s="204"/>
      <c r="BY33" s="204"/>
      <c r="BZ33" s="204"/>
      <c r="CA33" s="204"/>
      <c r="CB33" s="204"/>
      <c r="CC33" s="204"/>
      <c r="CD33" s="204"/>
      <c r="CE33" s="204"/>
      <c r="CF33" s="204"/>
      <c r="CG33" s="204"/>
      <c r="CH33" s="204"/>
      <c r="CI33" s="204"/>
      <c r="CJ33" s="204"/>
      <c r="CK33" s="204"/>
      <c r="CL33" s="204"/>
      <c r="CM33" s="204"/>
      <c r="CN33" s="207"/>
      <c r="CO33" s="207"/>
      <c r="CP33" s="207"/>
      <c r="CQ33" s="207"/>
      <c r="CR33" s="207"/>
      <c r="CS33" s="207"/>
      <c r="CT33" s="207"/>
      <c r="CU33" s="207"/>
      <c r="CV33" s="208"/>
      <c r="CW33" s="208"/>
      <c r="CX33" s="208"/>
      <c r="CY33" s="208"/>
      <c r="CZ33" s="208"/>
      <c r="DA33" s="208"/>
      <c r="DB33" s="208"/>
      <c r="DC33" s="208"/>
      <c r="DD33" s="208"/>
      <c r="DE33" s="208"/>
      <c r="DF33" s="188"/>
      <c r="DG33" s="188"/>
      <c r="DH33" s="188"/>
      <c r="DI33" s="188"/>
      <c r="DJ33" s="188"/>
      <c r="DK33" s="188"/>
      <c r="DL33" s="188"/>
      <c r="DM33" s="188"/>
      <c r="DN33" s="188"/>
      <c r="DO33" s="188"/>
      <c r="DP33" s="188"/>
      <c r="DQ33" s="188"/>
      <c r="DR33" s="188"/>
      <c r="DS33" s="188"/>
      <c r="DT33" s="188"/>
      <c r="DU33" s="188"/>
      <c r="DV33" s="188"/>
      <c r="DW33" s="188"/>
      <c r="DX33" s="188"/>
      <c r="DY33" s="188"/>
      <c r="DZ33" s="188"/>
      <c r="EA33" s="188"/>
      <c r="EB33" s="188"/>
      <c r="EC33" s="188"/>
      <c r="ED33" s="188"/>
      <c r="EE33" s="188"/>
      <c r="EF33" s="188"/>
      <c r="EG33" s="188"/>
      <c r="EH33" s="188"/>
      <c r="EI33" s="188"/>
      <c r="EJ33" s="188"/>
      <c r="EK33" s="188"/>
      <c r="EL33" s="188"/>
      <c r="EM33" s="188"/>
      <c r="EN33" s="188"/>
      <c r="EO33" s="188"/>
      <c r="EP33" s="188"/>
      <c r="EQ33" s="188"/>
      <c r="ER33" s="188"/>
      <c r="ES33" s="189"/>
      <c r="ET33" s="189"/>
      <c r="EU33" s="189"/>
      <c r="EV33" s="189"/>
      <c r="EW33" s="189"/>
      <c r="EX33" s="189"/>
      <c r="EY33" s="189"/>
      <c r="EZ33" s="189"/>
      <c r="FA33" s="189"/>
      <c r="FB33" s="189"/>
      <c r="FC33" s="189"/>
      <c r="FD33" s="189"/>
      <c r="FE33" s="189"/>
    </row>
    <row r="34" customFormat="false" ht="25.5" hidden="false" customHeight="true" outlineLevel="0" collapsed="false">
      <c r="A34" s="206"/>
      <c r="B34" s="206"/>
      <c r="C34" s="206"/>
      <c r="D34" s="206"/>
      <c r="E34" s="206"/>
      <c r="F34" s="206"/>
      <c r="G34" s="206"/>
      <c r="H34" s="206"/>
      <c r="I34" s="209" t="n">
        <v>2022</v>
      </c>
      <c r="J34" s="209"/>
      <c r="K34" s="209"/>
      <c r="L34" s="209"/>
      <c r="M34" s="209"/>
      <c r="N34" s="209"/>
      <c r="O34" s="209"/>
      <c r="P34" s="209"/>
      <c r="Q34" s="209"/>
      <c r="R34" s="209"/>
      <c r="S34" s="209"/>
      <c r="T34" s="209"/>
      <c r="U34" s="209"/>
      <c r="V34" s="209"/>
      <c r="W34" s="209"/>
      <c r="X34" s="209"/>
      <c r="Y34" s="209"/>
      <c r="Z34" s="209"/>
      <c r="AA34" s="209"/>
      <c r="AB34" s="209"/>
      <c r="AC34" s="209"/>
      <c r="AD34" s="209"/>
      <c r="AE34" s="209"/>
      <c r="AF34" s="209"/>
      <c r="AG34" s="209"/>
      <c r="AH34" s="209"/>
      <c r="AI34" s="209"/>
      <c r="AJ34" s="209"/>
      <c r="AK34" s="209"/>
      <c r="AL34" s="209"/>
      <c r="AM34" s="209"/>
      <c r="AN34" s="209"/>
      <c r="AO34" s="209"/>
      <c r="AP34" s="209"/>
      <c r="AQ34" s="209"/>
      <c r="AR34" s="209"/>
      <c r="AS34" s="209"/>
      <c r="AT34" s="209"/>
      <c r="AU34" s="209"/>
      <c r="AV34" s="209"/>
      <c r="AW34" s="209"/>
      <c r="AX34" s="209"/>
      <c r="AY34" s="209"/>
      <c r="AZ34" s="209"/>
      <c r="BA34" s="209"/>
      <c r="BB34" s="209"/>
      <c r="BC34" s="209"/>
      <c r="BD34" s="209"/>
      <c r="BE34" s="209"/>
      <c r="BF34" s="209"/>
      <c r="BG34" s="209"/>
      <c r="BH34" s="209"/>
      <c r="BI34" s="209"/>
      <c r="BJ34" s="209"/>
      <c r="BK34" s="209"/>
      <c r="BL34" s="209"/>
      <c r="BM34" s="209"/>
      <c r="BN34" s="209"/>
      <c r="BO34" s="209"/>
      <c r="BP34" s="209"/>
      <c r="BQ34" s="209"/>
      <c r="BR34" s="209"/>
      <c r="BS34" s="209"/>
      <c r="BT34" s="209"/>
      <c r="BU34" s="209"/>
      <c r="BV34" s="209"/>
      <c r="BW34" s="209"/>
      <c r="BX34" s="209"/>
      <c r="BY34" s="209"/>
      <c r="BZ34" s="209"/>
      <c r="CA34" s="209"/>
      <c r="CB34" s="209"/>
      <c r="CC34" s="209"/>
      <c r="CD34" s="209"/>
      <c r="CE34" s="209"/>
      <c r="CF34" s="209"/>
      <c r="CG34" s="209"/>
      <c r="CH34" s="209"/>
      <c r="CI34" s="209"/>
      <c r="CJ34" s="209"/>
      <c r="CK34" s="209"/>
      <c r="CL34" s="209"/>
      <c r="CM34" s="209"/>
      <c r="CN34" s="207"/>
      <c r="CO34" s="207"/>
      <c r="CP34" s="207"/>
      <c r="CQ34" s="207"/>
      <c r="CR34" s="207"/>
      <c r="CS34" s="207"/>
      <c r="CT34" s="207"/>
      <c r="CU34" s="207"/>
      <c r="CV34" s="208"/>
      <c r="CW34" s="208"/>
      <c r="CX34" s="208"/>
      <c r="CY34" s="208"/>
      <c r="CZ34" s="208"/>
      <c r="DA34" s="208"/>
      <c r="DB34" s="208"/>
      <c r="DC34" s="208"/>
      <c r="DD34" s="208"/>
      <c r="DE34" s="208"/>
      <c r="DF34" s="210"/>
      <c r="DG34" s="210"/>
      <c r="DH34" s="210"/>
      <c r="DI34" s="210"/>
      <c r="DJ34" s="210"/>
      <c r="DK34" s="210"/>
      <c r="DL34" s="210"/>
      <c r="DM34" s="210"/>
      <c r="DN34" s="210"/>
      <c r="DO34" s="210"/>
      <c r="DP34" s="210"/>
      <c r="DQ34" s="210"/>
      <c r="DR34" s="210"/>
      <c r="DS34" s="210"/>
      <c r="DT34" s="210"/>
      <c r="DU34" s="210"/>
      <c r="DV34" s="210"/>
      <c r="DW34" s="210"/>
      <c r="DX34" s="210"/>
      <c r="DY34" s="210"/>
      <c r="DZ34" s="210"/>
      <c r="EA34" s="210"/>
      <c r="EB34" s="210"/>
      <c r="EC34" s="210"/>
      <c r="ED34" s="210"/>
      <c r="EE34" s="210"/>
      <c r="EF34" s="210"/>
      <c r="EG34" s="210"/>
      <c r="EH34" s="210"/>
      <c r="EI34" s="210"/>
      <c r="EJ34" s="210"/>
      <c r="EK34" s="210"/>
      <c r="EL34" s="210"/>
      <c r="EM34" s="210"/>
      <c r="EN34" s="210"/>
      <c r="EO34" s="210"/>
      <c r="EP34" s="210"/>
      <c r="EQ34" s="210"/>
      <c r="ER34" s="210"/>
      <c r="ES34" s="211"/>
      <c r="ET34" s="211"/>
      <c r="EU34" s="211"/>
      <c r="EV34" s="211"/>
      <c r="EW34" s="211"/>
      <c r="EX34" s="211"/>
      <c r="EY34" s="211"/>
      <c r="EZ34" s="211"/>
      <c r="FA34" s="211"/>
      <c r="FB34" s="211"/>
      <c r="FC34" s="211"/>
      <c r="FD34" s="211"/>
      <c r="FE34" s="211"/>
    </row>
    <row r="35" customFormat="false" ht="15.75" hidden="false" customHeight="false" outlineLevel="0" collapsed="false">
      <c r="A35" s="212"/>
      <c r="B35" s="212"/>
      <c r="C35" s="212"/>
      <c r="D35" s="212"/>
      <c r="E35" s="212"/>
      <c r="F35" s="212"/>
      <c r="G35" s="212"/>
      <c r="H35" s="212"/>
      <c r="I35" s="212"/>
      <c r="J35" s="212"/>
      <c r="K35" s="212"/>
      <c r="L35" s="212"/>
      <c r="M35" s="212"/>
      <c r="N35" s="212"/>
      <c r="O35" s="212"/>
      <c r="P35" s="212"/>
      <c r="Q35" s="212"/>
      <c r="R35" s="212"/>
      <c r="S35" s="212"/>
      <c r="T35" s="212"/>
      <c r="U35" s="212"/>
      <c r="V35" s="212"/>
      <c r="W35" s="212"/>
      <c r="X35" s="212"/>
      <c r="Y35" s="212"/>
      <c r="Z35" s="212"/>
      <c r="AA35" s="212"/>
      <c r="AB35" s="212"/>
      <c r="AC35" s="212"/>
      <c r="AD35" s="212"/>
      <c r="AE35" s="212"/>
      <c r="AF35" s="212"/>
      <c r="AG35" s="212"/>
      <c r="AH35" s="212"/>
      <c r="AI35" s="212"/>
      <c r="AJ35" s="212"/>
      <c r="AK35" s="212"/>
      <c r="AL35" s="212"/>
      <c r="AM35" s="212"/>
      <c r="AN35" s="212"/>
      <c r="AO35" s="212"/>
      <c r="AP35" s="212"/>
      <c r="AQ35" s="212"/>
      <c r="AR35" s="212"/>
      <c r="AS35" s="212"/>
      <c r="AT35" s="212"/>
      <c r="AU35" s="212"/>
      <c r="AV35" s="212"/>
      <c r="AW35" s="212"/>
      <c r="AX35" s="212"/>
      <c r="AY35" s="212"/>
      <c r="AZ35" s="212"/>
      <c r="BA35" s="212"/>
      <c r="BB35" s="212"/>
      <c r="BC35" s="212"/>
      <c r="BD35" s="212"/>
      <c r="BE35" s="212"/>
      <c r="BF35" s="212"/>
      <c r="BG35" s="212"/>
      <c r="BH35" s="212"/>
      <c r="BI35" s="212"/>
      <c r="BJ35" s="212"/>
      <c r="BK35" s="212"/>
      <c r="BL35" s="212"/>
      <c r="BM35" s="212"/>
      <c r="BN35" s="212"/>
      <c r="BO35" s="212"/>
      <c r="BP35" s="212"/>
      <c r="BQ35" s="212"/>
      <c r="BR35" s="212"/>
      <c r="BS35" s="212"/>
      <c r="BT35" s="212"/>
      <c r="BU35" s="212"/>
      <c r="BV35" s="212"/>
      <c r="BW35" s="212"/>
      <c r="BX35" s="212"/>
      <c r="BY35" s="212"/>
      <c r="BZ35" s="212"/>
      <c r="CA35" s="212"/>
      <c r="CB35" s="212"/>
      <c r="CC35" s="212"/>
      <c r="CD35" s="212"/>
      <c r="CE35" s="212"/>
      <c r="CF35" s="212"/>
      <c r="CG35" s="212"/>
      <c r="CH35" s="212"/>
      <c r="CI35" s="212"/>
      <c r="CJ35" s="212"/>
      <c r="CK35" s="212"/>
      <c r="CL35" s="212"/>
      <c r="CM35" s="212"/>
      <c r="CN35" s="212"/>
      <c r="CO35" s="212"/>
      <c r="CP35" s="212"/>
      <c r="CQ35" s="212"/>
      <c r="CR35" s="212"/>
      <c r="DF35" s="213"/>
      <c r="DG35" s="213"/>
      <c r="DH35" s="213"/>
      <c r="DI35" s="213"/>
      <c r="DJ35" s="213"/>
      <c r="DK35" s="213"/>
      <c r="DL35" s="213"/>
      <c r="DM35" s="213"/>
      <c r="DN35" s="213"/>
      <c r="DO35" s="213"/>
      <c r="DP35" s="213"/>
      <c r="DQ35" s="213"/>
      <c r="DR35" s="213"/>
      <c r="DS35" s="213"/>
      <c r="DT35" s="213"/>
      <c r="DU35" s="213"/>
      <c r="DV35" s="213"/>
      <c r="DW35" s="213"/>
      <c r="DX35" s="213"/>
      <c r="DY35" s="213"/>
      <c r="DZ35" s="213"/>
      <c r="EA35" s="213"/>
      <c r="EB35" s="213"/>
      <c r="EC35" s="213"/>
      <c r="ED35" s="213"/>
      <c r="EE35" s="213"/>
      <c r="EF35" s="213"/>
      <c r="EG35" s="213"/>
      <c r="EH35" s="213"/>
      <c r="EI35" s="213"/>
      <c r="EJ35" s="213"/>
      <c r="EK35" s="213"/>
      <c r="EL35" s="213"/>
      <c r="EM35" s="213"/>
      <c r="EN35" s="213"/>
      <c r="EO35" s="213"/>
      <c r="EP35" s="213"/>
      <c r="EQ35" s="213"/>
      <c r="ER35" s="213"/>
      <c r="ES35" s="213"/>
    </row>
    <row r="36" customFormat="false" ht="16.5" hidden="false" customHeight="false" outlineLevel="0" collapsed="false">
      <c r="A36" s="212"/>
      <c r="B36" s="212"/>
      <c r="C36" s="212"/>
      <c r="D36" s="212"/>
      <c r="E36" s="212"/>
      <c r="F36" s="212"/>
      <c r="G36" s="212"/>
      <c r="H36" s="212"/>
      <c r="I36" s="212" t="s">
        <v>335</v>
      </c>
      <c r="J36" s="212"/>
      <c r="K36" s="212"/>
      <c r="L36" s="212"/>
      <c r="M36" s="212"/>
      <c r="N36" s="212"/>
      <c r="O36" s="212"/>
      <c r="P36" s="212"/>
      <c r="Q36" s="212"/>
      <c r="R36" s="212"/>
      <c r="S36" s="212"/>
      <c r="T36" s="212"/>
      <c r="U36" s="212"/>
      <c r="V36" s="212"/>
      <c r="W36" s="212"/>
      <c r="X36" s="212"/>
      <c r="Y36" s="212"/>
      <c r="Z36" s="212"/>
      <c r="AA36" s="212"/>
      <c r="AB36" s="212"/>
      <c r="AC36" s="212"/>
      <c r="AD36" s="212"/>
      <c r="AE36" s="212"/>
      <c r="AF36" s="212"/>
      <c r="AG36" s="212"/>
      <c r="AH36" s="212"/>
      <c r="AI36" s="212"/>
      <c r="AJ36" s="212"/>
      <c r="AK36" s="212"/>
      <c r="AL36" s="212"/>
      <c r="AM36" s="212"/>
      <c r="AN36" s="212"/>
      <c r="AO36" s="212"/>
      <c r="AP36" s="212"/>
      <c r="AQ36" s="212"/>
      <c r="AR36" s="212"/>
      <c r="AS36" s="212"/>
      <c r="AT36" s="212"/>
      <c r="AU36" s="212"/>
      <c r="AV36" s="212"/>
      <c r="AW36" s="212"/>
      <c r="AX36" s="212"/>
      <c r="AY36" s="212"/>
      <c r="AZ36" s="212"/>
      <c r="BA36" s="212"/>
      <c r="BB36" s="212"/>
      <c r="BC36" s="212"/>
      <c r="BD36" s="212"/>
      <c r="BE36" s="212"/>
      <c r="BF36" s="212"/>
      <c r="BG36" s="212"/>
      <c r="BH36" s="212"/>
      <c r="BI36" s="212"/>
      <c r="BJ36" s="212"/>
      <c r="BK36" s="212"/>
      <c r="BL36" s="212"/>
      <c r="BM36" s="212"/>
      <c r="BN36" s="212"/>
      <c r="BO36" s="212"/>
      <c r="BP36" s="212"/>
      <c r="BQ36" s="212"/>
      <c r="BR36" s="212"/>
      <c r="BS36" s="212"/>
      <c r="BT36" s="212"/>
      <c r="BU36" s="212"/>
      <c r="BV36" s="212"/>
      <c r="BW36" s="212"/>
      <c r="BX36" s="212"/>
      <c r="BY36" s="212"/>
      <c r="BZ36" s="212"/>
      <c r="CA36" s="212"/>
      <c r="CB36" s="212"/>
      <c r="CC36" s="212"/>
      <c r="CD36" s="212"/>
      <c r="CE36" s="212"/>
      <c r="CF36" s="212"/>
      <c r="CG36" s="212"/>
      <c r="CH36" s="212"/>
      <c r="CI36" s="212"/>
      <c r="CJ36" s="212"/>
      <c r="CK36" s="212"/>
      <c r="CL36" s="212"/>
      <c r="CM36" s="212"/>
      <c r="CN36" s="212"/>
      <c r="CO36" s="212"/>
      <c r="CP36" s="212"/>
      <c r="CQ36" s="212"/>
      <c r="CR36" s="212"/>
      <c r="DU36" s="214"/>
    </row>
    <row r="37" customFormat="false" ht="15.75" hidden="false" customHeight="false" outlineLevel="0" collapsed="false">
      <c r="A37" s="212"/>
      <c r="B37" s="212"/>
      <c r="C37" s="212"/>
      <c r="D37" s="212"/>
      <c r="E37" s="212"/>
      <c r="F37" s="212"/>
      <c r="G37" s="212"/>
      <c r="H37" s="212"/>
      <c r="I37" s="212" t="s">
        <v>336</v>
      </c>
      <c r="J37" s="212"/>
      <c r="K37" s="212"/>
      <c r="L37" s="212"/>
      <c r="M37" s="212"/>
      <c r="N37" s="212"/>
      <c r="O37" s="212"/>
      <c r="P37" s="212"/>
      <c r="Q37" s="212"/>
      <c r="R37" s="212"/>
      <c r="S37" s="212"/>
      <c r="T37" s="212"/>
      <c r="U37" s="212"/>
      <c r="V37" s="212"/>
      <c r="W37" s="212"/>
      <c r="X37" s="212"/>
      <c r="Y37" s="212"/>
      <c r="Z37" s="212"/>
      <c r="AA37" s="212"/>
      <c r="AB37" s="212"/>
      <c r="AC37" s="212"/>
      <c r="AD37" s="212"/>
      <c r="AE37" s="212"/>
      <c r="AF37" s="212"/>
      <c r="AG37" s="212"/>
      <c r="AH37" s="212"/>
      <c r="AI37" s="212"/>
      <c r="AJ37" s="212"/>
      <c r="AK37" s="212"/>
      <c r="AL37" s="212"/>
      <c r="AM37" s="212"/>
      <c r="AN37" s="212"/>
      <c r="AO37" s="212"/>
      <c r="AP37" s="212"/>
      <c r="AQ37" s="215" t="s">
        <v>337</v>
      </c>
      <c r="AR37" s="215"/>
      <c r="AS37" s="215"/>
      <c r="AT37" s="215"/>
      <c r="AU37" s="215"/>
      <c r="AV37" s="215"/>
      <c r="AW37" s="215"/>
      <c r="AX37" s="215"/>
      <c r="AY37" s="215"/>
      <c r="AZ37" s="215"/>
      <c r="BA37" s="215"/>
      <c r="BB37" s="215"/>
      <c r="BC37" s="215"/>
      <c r="BD37" s="215"/>
      <c r="BE37" s="215"/>
      <c r="BF37" s="215"/>
      <c r="BG37" s="215"/>
      <c r="BH37" s="215"/>
      <c r="BI37" s="216"/>
      <c r="BJ37" s="216"/>
      <c r="BK37" s="215"/>
      <c r="BL37" s="215"/>
      <c r="BM37" s="215"/>
      <c r="BN37" s="215"/>
      <c r="BO37" s="215"/>
      <c r="BP37" s="215"/>
      <c r="BQ37" s="215"/>
      <c r="BR37" s="215"/>
      <c r="BS37" s="215"/>
      <c r="BT37" s="215"/>
      <c r="BU37" s="215"/>
      <c r="BV37" s="215"/>
      <c r="BW37" s="216"/>
      <c r="BX37" s="216"/>
      <c r="BY37" s="215" t="s">
        <v>6</v>
      </c>
      <c r="BZ37" s="215"/>
      <c r="CA37" s="215"/>
      <c r="CB37" s="215"/>
      <c r="CC37" s="215"/>
      <c r="CD37" s="215"/>
      <c r="CE37" s="215"/>
      <c r="CF37" s="215"/>
      <c r="CG37" s="215"/>
      <c r="CH37" s="215"/>
      <c r="CI37" s="215"/>
      <c r="CJ37" s="215"/>
      <c r="CK37" s="215"/>
      <c r="CL37" s="215"/>
      <c r="CM37" s="215"/>
      <c r="CN37" s="215"/>
      <c r="CO37" s="215"/>
      <c r="CP37" s="215"/>
      <c r="CQ37" s="215"/>
      <c r="CR37" s="215"/>
    </row>
    <row r="38" s="11" customFormat="true" ht="15.75" hidden="false" customHeight="false" outlineLevel="0" collapsed="false">
      <c r="A38" s="212"/>
      <c r="B38" s="212"/>
      <c r="C38" s="212"/>
      <c r="D38" s="212"/>
      <c r="E38" s="212"/>
      <c r="F38" s="212"/>
      <c r="G38" s="212"/>
      <c r="H38" s="212"/>
      <c r="I38" s="212"/>
      <c r="J38" s="212"/>
      <c r="K38" s="212"/>
      <c r="L38" s="212"/>
      <c r="M38" s="212"/>
      <c r="N38" s="212"/>
      <c r="O38" s="212"/>
      <c r="P38" s="212"/>
      <c r="Q38" s="212"/>
      <c r="R38" s="212"/>
      <c r="S38" s="212"/>
      <c r="T38" s="212"/>
      <c r="U38" s="212"/>
      <c r="V38" s="212"/>
      <c r="W38" s="212"/>
      <c r="X38" s="212"/>
      <c r="Y38" s="212"/>
      <c r="Z38" s="212"/>
      <c r="AA38" s="212"/>
      <c r="AB38" s="212"/>
      <c r="AC38" s="212"/>
      <c r="AD38" s="212"/>
      <c r="AE38" s="212"/>
      <c r="AF38" s="212"/>
      <c r="AG38" s="212"/>
      <c r="AH38" s="212"/>
      <c r="AI38" s="212"/>
      <c r="AJ38" s="212"/>
      <c r="AK38" s="212"/>
      <c r="AL38" s="212"/>
      <c r="AM38" s="212"/>
      <c r="AN38" s="212"/>
      <c r="AO38" s="212"/>
      <c r="AP38" s="212"/>
      <c r="AQ38" s="217" t="s">
        <v>338</v>
      </c>
      <c r="AR38" s="217"/>
      <c r="AS38" s="217"/>
      <c r="AT38" s="217"/>
      <c r="AU38" s="217"/>
      <c r="AV38" s="217"/>
      <c r="AW38" s="217"/>
      <c r="AX38" s="217"/>
      <c r="AY38" s="217"/>
      <c r="AZ38" s="217"/>
      <c r="BA38" s="217"/>
      <c r="BB38" s="217"/>
      <c r="BC38" s="217"/>
      <c r="BD38" s="217"/>
      <c r="BE38" s="217"/>
      <c r="BF38" s="217"/>
      <c r="BG38" s="217"/>
      <c r="BH38" s="217"/>
      <c r="BI38" s="212"/>
      <c r="BJ38" s="212"/>
      <c r="BK38" s="217" t="s">
        <v>7</v>
      </c>
      <c r="BL38" s="217"/>
      <c r="BM38" s="217"/>
      <c r="BN38" s="217"/>
      <c r="BO38" s="217"/>
      <c r="BP38" s="217"/>
      <c r="BQ38" s="217"/>
      <c r="BR38" s="217"/>
      <c r="BS38" s="217"/>
      <c r="BT38" s="217"/>
      <c r="BU38" s="217"/>
      <c r="BV38" s="217"/>
      <c r="BW38" s="212"/>
      <c r="BX38" s="212"/>
      <c r="BY38" s="217" t="s">
        <v>8</v>
      </c>
      <c r="BZ38" s="217"/>
      <c r="CA38" s="217"/>
      <c r="CB38" s="217"/>
      <c r="CC38" s="217"/>
      <c r="CD38" s="217"/>
      <c r="CE38" s="217"/>
      <c r="CF38" s="217"/>
      <c r="CG38" s="217"/>
      <c r="CH38" s="217"/>
      <c r="CI38" s="217"/>
      <c r="CJ38" s="217"/>
      <c r="CK38" s="217"/>
      <c r="CL38" s="217"/>
      <c r="CM38" s="217"/>
      <c r="CN38" s="217"/>
      <c r="CO38" s="217"/>
      <c r="CP38" s="217"/>
      <c r="CQ38" s="217"/>
      <c r="CR38" s="217"/>
    </row>
    <row r="39" s="11" customFormat="true" ht="3" hidden="false" customHeight="true" outlineLevel="0" collapsed="false">
      <c r="A39" s="212"/>
      <c r="B39" s="212"/>
      <c r="C39" s="212"/>
      <c r="D39" s="212"/>
      <c r="E39" s="212"/>
      <c r="F39" s="212"/>
      <c r="G39" s="212"/>
      <c r="H39" s="212"/>
      <c r="I39" s="212"/>
      <c r="J39" s="212"/>
      <c r="K39" s="212"/>
      <c r="L39" s="212"/>
      <c r="M39" s="212"/>
      <c r="N39" s="212"/>
      <c r="O39" s="212"/>
      <c r="P39" s="212"/>
      <c r="Q39" s="212"/>
      <c r="R39" s="212"/>
      <c r="S39" s="212"/>
      <c r="T39" s="212"/>
      <c r="U39" s="212"/>
      <c r="V39" s="212"/>
      <c r="W39" s="212"/>
      <c r="X39" s="212"/>
      <c r="Y39" s="212"/>
      <c r="Z39" s="212"/>
      <c r="AA39" s="212"/>
      <c r="AB39" s="212"/>
      <c r="AC39" s="212"/>
      <c r="AD39" s="212"/>
      <c r="AE39" s="212"/>
      <c r="AF39" s="212"/>
      <c r="AG39" s="212"/>
      <c r="AH39" s="212"/>
      <c r="AI39" s="212"/>
      <c r="AJ39" s="212"/>
      <c r="AK39" s="212"/>
      <c r="AL39" s="212"/>
      <c r="AM39" s="212"/>
      <c r="AN39" s="212"/>
      <c r="AO39" s="212"/>
      <c r="AP39" s="212"/>
      <c r="AQ39" s="218"/>
      <c r="AR39" s="218"/>
      <c r="AS39" s="218"/>
      <c r="AT39" s="218"/>
      <c r="AU39" s="218"/>
      <c r="AV39" s="218"/>
      <c r="AW39" s="218"/>
      <c r="AX39" s="218"/>
      <c r="AY39" s="218"/>
      <c r="AZ39" s="218"/>
      <c r="BA39" s="218"/>
      <c r="BB39" s="218"/>
      <c r="BC39" s="218"/>
      <c r="BD39" s="218"/>
      <c r="BE39" s="218"/>
      <c r="BF39" s="218"/>
      <c r="BG39" s="218"/>
      <c r="BH39" s="218"/>
      <c r="BI39" s="212"/>
      <c r="BJ39" s="212"/>
      <c r="BK39" s="218"/>
      <c r="BL39" s="218"/>
      <c r="BM39" s="218"/>
      <c r="BN39" s="218"/>
      <c r="BO39" s="218"/>
      <c r="BP39" s="218"/>
      <c r="BQ39" s="218"/>
      <c r="BR39" s="218"/>
      <c r="BS39" s="218"/>
      <c r="BT39" s="218"/>
      <c r="BU39" s="218"/>
      <c r="BV39" s="218"/>
      <c r="BW39" s="212"/>
      <c r="BX39" s="212"/>
      <c r="BY39" s="218"/>
      <c r="BZ39" s="218"/>
      <c r="CA39" s="218"/>
      <c r="CB39" s="218"/>
      <c r="CC39" s="218"/>
      <c r="CD39" s="218"/>
      <c r="CE39" s="218"/>
      <c r="CF39" s="218"/>
      <c r="CG39" s="218"/>
      <c r="CH39" s="218"/>
      <c r="CI39" s="218"/>
      <c r="CJ39" s="218"/>
      <c r="CK39" s="218"/>
      <c r="CL39" s="218"/>
      <c r="CM39" s="218"/>
      <c r="CN39" s="218"/>
      <c r="CO39" s="218"/>
      <c r="CP39" s="218"/>
      <c r="CQ39" s="218"/>
      <c r="CR39" s="218"/>
    </row>
    <row r="40" customFormat="false" ht="15.75" hidden="false" customHeight="false" outlineLevel="0" collapsed="false">
      <c r="A40" s="212"/>
      <c r="B40" s="212"/>
      <c r="C40" s="212"/>
      <c r="D40" s="212"/>
      <c r="E40" s="212"/>
      <c r="F40" s="212"/>
      <c r="G40" s="212"/>
      <c r="H40" s="212"/>
      <c r="I40" s="212" t="s">
        <v>339</v>
      </c>
      <c r="J40" s="212"/>
      <c r="K40" s="212"/>
      <c r="L40" s="212"/>
      <c r="M40" s="212"/>
      <c r="N40" s="212"/>
      <c r="O40" s="212"/>
      <c r="P40" s="212"/>
      <c r="Q40" s="212"/>
      <c r="R40" s="212"/>
      <c r="S40" s="212"/>
      <c r="T40" s="212"/>
      <c r="U40" s="212"/>
      <c r="V40" s="212"/>
      <c r="W40" s="212"/>
      <c r="X40" s="212"/>
      <c r="Y40" s="212"/>
      <c r="Z40" s="212"/>
      <c r="AA40" s="212"/>
      <c r="AB40" s="212"/>
      <c r="AC40" s="212"/>
      <c r="AD40" s="212"/>
      <c r="AE40" s="212"/>
      <c r="AF40" s="212"/>
      <c r="AG40" s="212"/>
      <c r="AH40" s="212"/>
      <c r="AI40" s="212"/>
      <c r="AJ40" s="212"/>
      <c r="AK40" s="212"/>
      <c r="AL40" s="212"/>
      <c r="AM40" s="215" t="s">
        <v>340</v>
      </c>
      <c r="AN40" s="215"/>
      <c r="AO40" s="215"/>
      <c r="AP40" s="215"/>
      <c r="AQ40" s="215"/>
      <c r="AR40" s="215"/>
      <c r="AS40" s="215"/>
      <c r="AT40" s="215"/>
      <c r="AU40" s="215"/>
      <c r="AV40" s="215"/>
      <c r="AW40" s="215"/>
      <c r="AX40" s="215"/>
      <c r="AY40" s="215"/>
      <c r="AZ40" s="215"/>
      <c r="BA40" s="215"/>
      <c r="BB40" s="215"/>
      <c r="BC40" s="215"/>
      <c r="BD40" s="215"/>
      <c r="BE40" s="219"/>
      <c r="BF40" s="219"/>
      <c r="BG40" s="215" t="s">
        <v>341</v>
      </c>
      <c r="BH40" s="215"/>
      <c r="BI40" s="215"/>
      <c r="BJ40" s="215"/>
      <c r="BK40" s="215"/>
      <c r="BL40" s="215"/>
      <c r="BM40" s="215"/>
      <c r="BN40" s="215"/>
      <c r="BO40" s="215"/>
      <c r="BP40" s="215"/>
      <c r="BQ40" s="215"/>
      <c r="BR40" s="215"/>
      <c r="BS40" s="215"/>
      <c r="BT40" s="215"/>
      <c r="BU40" s="215"/>
      <c r="BV40" s="215"/>
      <c r="BW40" s="215"/>
      <c r="BX40" s="215"/>
      <c r="BY40" s="219"/>
      <c r="BZ40" s="219"/>
      <c r="CA40" s="220" t="s">
        <v>342</v>
      </c>
      <c r="CB40" s="220"/>
      <c r="CC40" s="220"/>
      <c r="CD40" s="220"/>
      <c r="CE40" s="220"/>
      <c r="CF40" s="220"/>
      <c r="CG40" s="220"/>
      <c r="CH40" s="220"/>
      <c r="CI40" s="220"/>
      <c r="CJ40" s="220"/>
      <c r="CK40" s="220"/>
      <c r="CL40" s="220"/>
      <c r="CM40" s="220"/>
      <c r="CN40" s="220"/>
      <c r="CO40" s="220"/>
      <c r="CP40" s="220"/>
      <c r="CQ40" s="220"/>
      <c r="CR40" s="220"/>
    </row>
    <row r="41" s="11" customFormat="true" ht="15.75" hidden="false" customHeight="false" outlineLevel="0" collapsed="false">
      <c r="A41" s="212"/>
      <c r="B41" s="212"/>
      <c r="C41" s="212"/>
      <c r="D41" s="212"/>
      <c r="E41" s="212"/>
      <c r="F41" s="212"/>
      <c r="G41" s="212"/>
      <c r="H41" s="212"/>
      <c r="I41" s="212"/>
      <c r="J41" s="212"/>
      <c r="K41" s="212"/>
      <c r="L41" s="212"/>
      <c r="M41" s="212"/>
      <c r="N41" s="212"/>
      <c r="O41" s="212"/>
      <c r="P41" s="212"/>
      <c r="Q41" s="212"/>
      <c r="R41" s="212"/>
      <c r="S41" s="212"/>
      <c r="T41" s="212"/>
      <c r="U41" s="212"/>
      <c r="V41" s="212"/>
      <c r="W41" s="212"/>
      <c r="X41" s="212"/>
      <c r="Y41" s="212"/>
      <c r="Z41" s="212"/>
      <c r="AA41" s="212"/>
      <c r="AB41" s="212"/>
      <c r="AC41" s="212"/>
      <c r="AD41" s="212"/>
      <c r="AE41" s="212"/>
      <c r="AF41" s="212"/>
      <c r="AG41" s="212"/>
      <c r="AH41" s="212"/>
      <c r="AI41" s="212"/>
      <c r="AJ41" s="212"/>
      <c r="AK41" s="212"/>
      <c r="AL41" s="212"/>
      <c r="AM41" s="217" t="s">
        <v>338</v>
      </c>
      <c r="AN41" s="217"/>
      <c r="AO41" s="217"/>
      <c r="AP41" s="217"/>
      <c r="AQ41" s="217"/>
      <c r="AR41" s="217"/>
      <c r="AS41" s="217"/>
      <c r="AT41" s="217"/>
      <c r="AU41" s="217"/>
      <c r="AV41" s="217"/>
      <c r="AW41" s="217"/>
      <c r="AX41" s="217"/>
      <c r="AY41" s="217"/>
      <c r="AZ41" s="217"/>
      <c r="BA41" s="217"/>
      <c r="BB41" s="217"/>
      <c r="BC41" s="217"/>
      <c r="BD41" s="217"/>
      <c r="BE41" s="212"/>
      <c r="BF41" s="212"/>
      <c r="BG41" s="217" t="s">
        <v>343</v>
      </c>
      <c r="BH41" s="217"/>
      <c r="BI41" s="217"/>
      <c r="BJ41" s="217"/>
      <c r="BK41" s="217"/>
      <c r="BL41" s="217"/>
      <c r="BM41" s="217"/>
      <c r="BN41" s="217"/>
      <c r="BO41" s="217"/>
      <c r="BP41" s="217"/>
      <c r="BQ41" s="217"/>
      <c r="BR41" s="217"/>
      <c r="BS41" s="217"/>
      <c r="BT41" s="217"/>
      <c r="BU41" s="217"/>
      <c r="BV41" s="217"/>
      <c r="BW41" s="217"/>
      <c r="BX41" s="217"/>
      <c r="BY41" s="212"/>
      <c r="BZ41" s="212"/>
      <c r="CA41" s="217" t="s">
        <v>344</v>
      </c>
      <c r="CB41" s="217"/>
      <c r="CC41" s="217"/>
      <c r="CD41" s="217"/>
      <c r="CE41" s="217"/>
      <c r="CF41" s="217"/>
      <c r="CG41" s="217"/>
      <c r="CH41" s="217"/>
      <c r="CI41" s="217"/>
      <c r="CJ41" s="217"/>
      <c r="CK41" s="217"/>
      <c r="CL41" s="217"/>
      <c r="CM41" s="217"/>
      <c r="CN41" s="217"/>
      <c r="CO41" s="217"/>
      <c r="CP41" s="217"/>
      <c r="CQ41" s="217"/>
      <c r="CR41" s="217"/>
    </row>
    <row r="42" s="11" customFormat="true" ht="3" hidden="false" customHeight="true" outlineLevel="0" collapsed="false">
      <c r="A42" s="212"/>
      <c r="B42" s="212"/>
      <c r="C42" s="212"/>
      <c r="D42" s="212"/>
      <c r="E42" s="212"/>
      <c r="F42" s="212"/>
      <c r="G42" s="212"/>
      <c r="H42" s="212"/>
      <c r="I42" s="212"/>
      <c r="J42" s="212"/>
      <c r="K42" s="212"/>
      <c r="L42" s="212"/>
      <c r="M42" s="212"/>
      <c r="N42" s="212"/>
      <c r="O42" s="212"/>
      <c r="P42" s="212"/>
      <c r="Q42" s="212"/>
      <c r="R42" s="212"/>
      <c r="S42" s="212"/>
      <c r="T42" s="212"/>
      <c r="U42" s="212"/>
      <c r="V42" s="212"/>
      <c r="W42" s="212"/>
      <c r="X42" s="212"/>
      <c r="Y42" s="212"/>
      <c r="Z42" s="212"/>
      <c r="AA42" s="212"/>
      <c r="AB42" s="212"/>
      <c r="AC42" s="212"/>
      <c r="AD42" s="212"/>
      <c r="AE42" s="212"/>
      <c r="AF42" s="212"/>
      <c r="AG42" s="212"/>
      <c r="AH42" s="212"/>
      <c r="AI42" s="212"/>
      <c r="AJ42" s="212"/>
      <c r="AK42" s="212"/>
      <c r="AL42" s="212"/>
      <c r="AM42" s="218"/>
      <c r="AN42" s="218"/>
      <c r="AO42" s="218"/>
      <c r="AP42" s="218"/>
      <c r="AQ42" s="218"/>
      <c r="AR42" s="218"/>
      <c r="AS42" s="218"/>
      <c r="AT42" s="218"/>
      <c r="AU42" s="218"/>
      <c r="AV42" s="218"/>
      <c r="AW42" s="218"/>
      <c r="AX42" s="218"/>
      <c r="AY42" s="218"/>
      <c r="AZ42" s="218"/>
      <c r="BA42" s="218"/>
      <c r="BB42" s="218"/>
      <c r="BC42" s="218"/>
      <c r="BD42" s="218"/>
      <c r="BE42" s="212"/>
      <c r="BF42" s="212"/>
      <c r="BG42" s="218"/>
      <c r="BH42" s="218"/>
      <c r="BI42" s="218"/>
      <c r="BJ42" s="218"/>
      <c r="BK42" s="218"/>
      <c r="BL42" s="218"/>
      <c r="BM42" s="218"/>
      <c r="BN42" s="218"/>
      <c r="BO42" s="218"/>
      <c r="BP42" s="218"/>
      <c r="BQ42" s="218"/>
      <c r="BR42" s="218"/>
      <c r="BS42" s="218"/>
      <c r="BT42" s="218"/>
      <c r="BU42" s="218"/>
      <c r="BV42" s="218"/>
      <c r="BW42" s="218"/>
      <c r="BX42" s="218"/>
      <c r="BY42" s="212"/>
      <c r="BZ42" s="212"/>
      <c r="CA42" s="218"/>
      <c r="CB42" s="218"/>
      <c r="CC42" s="218"/>
      <c r="CD42" s="218"/>
      <c r="CE42" s="218"/>
      <c r="CF42" s="218"/>
      <c r="CG42" s="218"/>
      <c r="CH42" s="218"/>
      <c r="CI42" s="218"/>
      <c r="CJ42" s="218"/>
      <c r="CK42" s="218"/>
      <c r="CL42" s="218"/>
      <c r="CM42" s="218"/>
      <c r="CN42" s="218"/>
      <c r="CO42" s="218"/>
      <c r="CP42" s="218"/>
      <c r="CQ42" s="218"/>
      <c r="CR42" s="218"/>
    </row>
    <row r="43" customFormat="false" ht="17.25" hidden="false" customHeight="true" outlineLevel="0" collapsed="false">
      <c r="A43" s="212"/>
      <c r="B43" s="212"/>
      <c r="C43" s="212"/>
      <c r="D43" s="212"/>
      <c r="E43" s="212"/>
      <c r="F43" s="212"/>
      <c r="G43" s="212"/>
      <c r="H43" s="212"/>
      <c r="I43" s="221" t="s">
        <v>345</v>
      </c>
      <c r="J43" s="221"/>
      <c r="K43" s="220"/>
      <c r="L43" s="220"/>
      <c r="M43" s="220"/>
      <c r="N43" s="212" t="s">
        <v>345</v>
      </c>
      <c r="O43" s="212"/>
      <c r="P43" s="222"/>
      <c r="Q43" s="220"/>
      <c r="R43" s="220"/>
      <c r="S43" s="220"/>
      <c r="T43" s="220"/>
      <c r="U43" s="220"/>
      <c r="V43" s="220"/>
      <c r="W43" s="220"/>
      <c r="X43" s="220"/>
      <c r="Y43" s="220"/>
      <c r="Z43" s="220"/>
      <c r="AA43" s="220"/>
      <c r="AB43" s="220"/>
      <c r="AC43" s="220"/>
      <c r="AD43" s="220"/>
      <c r="AE43" s="220"/>
      <c r="AF43" s="221" t="n">
        <v>20</v>
      </c>
      <c r="AG43" s="221"/>
      <c r="AH43" s="221"/>
      <c r="AI43" s="223" t="s">
        <v>273</v>
      </c>
      <c r="AJ43" s="223"/>
      <c r="AK43" s="223"/>
      <c r="AL43" s="212" t="s">
        <v>274</v>
      </c>
      <c r="AM43" s="212"/>
      <c r="AN43" s="212"/>
      <c r="AO43" s="212"/>
      <c r="AP43" s="212"/>
      <c r="AQ43" s="212"/>
      <c r="AR43" s="212"/>
      <c r="AS43" s="212"/>
      <c r="AT43" s="212"/>
      <c r="AU43" s="212"/>
      <c r="AV43" s="212"/>
      <c r="AW43" s="212"/>
      <c r="AX43" s="212"/>
      <c r="AY43" s="212"/>
      <c r="AZ43" s="212"/>
      <c r="BA43" s="212"/>
      <c r="BB43" s="212"/>
      <c r="BC43" s="212"/>
      <c r="BD43" s="212"/>
      <c r="BE43" s="212"/>
      <c r="BF43" s="212"/>
      <c r="BG43" s="212"/>
      <c r="BH43" s="212"/>
      <c r="BI43" s="212"/>
      <c r="BJ43" s="212"/>
      <c r="BK43" s="212"/>
      <c r="BL43" s="212"/>
      <c r="BM43" s="212"/>
      <c r="BN43" s="212"/>
      <c r="BO43" s="212"/>
      <c r="BP43" s="212"/>
      <c r="BQ43" s="212"/>
      <c r="BR43" s="212"/>
      <c r="BS43" s="212"/>
      <c r="BT43" s="212"/>
      <c r="BU43" s="212"/>
      <c r="BV43" s="212"/>
      <c r="BW43" s="212"/>
      <c r="BX43" s="212"/>
      <c r="BY43" s="212"/>
      <c r="BZ43" s="212"/>
      <c r="CA43" s="212"/>
      <c r="CB43" s="212"/>
      <c r="CC43" s="212"/>
      <c r="CD43" s="212"/>
      <c r="CE43" s="212"/>
      <c r="CF43" s="212"/>
      <c r="CG43" s="212"/>
      <c r="CH43" s="212"/>
      <c r="CI43" s="212"/>
      <c r="CJ43" s="212"/>
      <c r="CK43" s="212"/>
      <c r="CL43" s="212"/>
      <c r="CM43" s="212"/>
      <c r="CN43" s="212"/>
      <c r="CO43" s="212"/>
      <c r="CP43" s="212"/>
      <c r="CQ43" s="212"/>
      <c r="CR43" s="212"/>
    </row>
    <row r="44" customFormat="false" ht="16.5" hidden="false" customHeight="false" outlineLevel="0" collapsed="false">
      <c r="A44" s="212"/>
      <c r="B44" s="212"/>
      <c r="C44" s="212"/>
      <c r="D44" s="212"/>
      <c r="E44" s="212"/>
      <c r="F44" s="212"/>
      <c r="G44" s="212"/>
      <c r="H44" s="212"/>
      <c r="I44" s="212"/>
      <c r="J44" s="212"/>
      <c r="K44" s="212"/>
      <c r="L44" s="212"/>
      <c r="M44" s="212"/>
      <c r="N44" s="212"/>
      <c r="O44" s="212"/>
      <c r="P44" s="212"/>
      <c r="Q44" s="212"/>
      <c r="R44" s="212"/>
      <c r="S44" s="212"/>
      <c r="T44" s="212"/>
      <c r="U44" s="212"/>
      <c r="V44" s="212"/>
      <c r="W44" s="212"/>
      <c r="X44" s="212"/>
      <c r="Y44" s="212"/>
      <c r="Z44" s="212"/>
      <c r="AA44" s="212"/>
      <c r="AB44" s="212"/>
      <c r="AC44" s="212"/>
      <c r="AD44" s="212"/>
      <c r="AE44" s="212"/>
      <c r="AF44" s="212"/>
      <c r="AG44" s="212"/>
      <c r="AH44" s="212"/>
      <c r="AI44" s="212"/>
      <c r="AJ44" s="212"/>
      <c r="AK44" s="212"/>
      <c r="AL44" s="212"/>
      <c r="AM44" s="212"/>
      <c r="AN44" s="212"/>
      <c r="AO44" s="212"/>
      <c r="AP44" s="212"/>
      <c r="AQ44" s="212"/>
      <c r="AR44" s="212"/>
      <c r="AS44" s="212"/>
      <c r="AT44" s="212"/>
      <c r="AU44" s="212"/>
      <c r="AV44" s="212"/>
      <c r="AW44" s="212"/>
      <c r="AX44" s="212"/>
      <c r="AY44" s="212"/>
      <c r="AZ44" s="212"/>
      <c r="BA44" s="212"/>
      <c r="BB44" s="212"/>
      <c r="BC44" s="212"/>
      <c r="BD44" s="212"/>
      <c r="BE44" s="212"/>
      <c r="BF44" s="212"/>
      <c r="BG44" s="212"/>
      <c r="BH44" s="212"/>
      <c r="BI44" s="212"/>
      <c r="BJ44" s="212"/>
      <c r="BK44" s="212"/>
      <c r="BL44" s="212"/>
      <c r="BM44" s="212"/>
      <c r="BN44" s="212"/>
      <c r="BO44" s="212"/>
      <c r="BP44" s="212"/>
      <c r="BQ44" s="212"/>
      <c r="BR44" s="212"/>
      <c r="BS44" s="212"/>
      <c r="BT44" s="212"/>
      <c r="BU44" s="212"/>
      <c r="BV44" s="212"/>
      <c r="BW44" s="212"/>
      <c r="BX44" s="212"/>
      <c r="BY44" s="212"/>
      <c r="BZ44" s="212"/>
      <c r="CA44" s="212"/>
      <c r="CB44" s="212"/>
      <c r="CC44" s="212"/>
      <c r="CD44" s="212"/>
      <c r="CE44" s="212"/>
      <c r="CF44" s="212"/>
      <c r="CG44" s="212"/>
      <c r="CH44" s="212"/>
      <c r="CI44" s="212"/>
      <c r="CJ44" s="212"/>
      <c r="CK44" s="212"/>
      <c r="CL44" s="212"/>
      <c r="CM44" s="212"/>
      <c r="CN44" s="212"/>
      <c r="CO44" s="212"/>
      <c r="CP44" s="212"/>
      <c r="CQ44" s="212"/>
      <c r="CR44" s="212"/>
    </row>
    <row r="45" customFormat="false" ht="3" hidden="false" customHeight="true" outlineLevel="0" collapsed="false">
      <c r="A45" s="224"/>
      <c r="B45" s="224"/>
      <c r="C45" s="224"/>
      <c r="D45" s="224"/>
      <c r="E45" s="224"/>
      <c r="F45" s="224"/>
      <c r="G45" s="224"/>
      <c r="H45" s="224"/>
      <c r="I45" s="224"/>
      <c r="J45" s="224"/>
      <c r="K45" s="224"/>
      <c r="L45" s="224"/>
      <c r="M45" s="224"/>
      <c r="N45" s="224"/>
      <c r="O45" s="224"/>
      <c r="P45" s="224"/>
      <c r="Q45" s="224"/>
      <c r="R45" s="224"/>
      <c r="S45" s="224"/>
      <c r="T45" s="224"/>
      <c r="U45" s="224"/>
      <c r="V45" s="224"/>
      <c r="W45" s="224"/>
      <c r="X45" s="224"/>
      <c r="Y45" s="224"/>
      <c r="Z45" s="224"/>
      <c r="AA45" s="224"/>
      <c r="AB45" s="224"/>
      <c r="AC45" s="224"/>
      <c r="AD45" s="224"/>
      <c r="AE45" s="224"/>
      <c r="AF45" s="224"/>
      <c r="AG45" s="224"/>
      <c r="AH45" s="224"/>
      <c r="AI45" s="224"/>
      <c r="AJ45" s="224"/>
      <c r="AK45" s="224"/>
      <c r="AL45" s="224"/>
      <c r="AM45" s="224"/>
      <c r="AN45" s="224"/>
      <c r="AO45" s="224"/>
      <c r="AP45" s="224"/>
      <c r="AQ45" s="224"/>
      <c r="AR45" s="224"/>
      <c r="AS45" s="224"/>
      <c r="AT45" s="224"/>
      <c r="AU45" s="224"/>
      <c r="AV45" s="224"/>
      <c r="AW45" s="224"/>
      <c r="AX45" s="224"/>
      <c r="AY45" s="224"/>
      <c r="AZ45" s="224"/>
      <c r="BA45" s="224"/>
      <c r="BB45" s="224"/>
      <c r="BC45" s="224"/>
      <c r="BD45" s="224"/>
      <c r="BE45" s="224"/>
      <c r="BF45" s="224"/>
      <c r="BG45" s="224"/>
      <c r="BH45" s="224"/>
      <c r="BI45" s="224"/>
      <c r="BJ45" s="224"/>
      <c r="BK45" s="224"/>
      <c r="BL45" s="224"/>
      <c r="BM45" s="224"/>
      <c r="BN45" s="224"/>
      <c r="BO45" s="224"/>
      <c r="BP45" s="224"/>
      <c r="BQ45" s="224"/>
      <c r="BR45" s="224"/>
      <c r="BS45" s="224"/>
      <c r="BT45" s="224"/>
      <c r="BU45" s="224"/>
      <c r="BV45" s="224"/>
      <c r="BW45" s="224"/>
      <c r="BX45" s="224"/>
      <c r="BY45" s="224"/>
      <c r="BZ45" s="224"/>
      <c r="CA45" s="224"/>
      <c r="CB45" s="224"/>
      <c r="CC45" s="224"/>
      <c r="CD45" s="224"/>
      <c r="CE45" s="224"/>
      <c r="CF45" s="224"/>
      <c r="CG45" s="224"/>
      <c r="CH45" s="224"/>
      <c r="CI45" s="224"/>
      <c r="CJ45" s="224"/>
      <c r="CK45" s="224"/>
      <c r="CL45" s="224"/>
      <c r="CM45" s="225"/>
      <c r="CN45" s="212"/>
      <c r="CO45" s="212"/>
      <c r="CP45" s="212"/>
      <c r="CQ45" s="212"/>
      <c r="CR45" s="212"/>
    </row>
    <row r="46" customFormat="false" ht="15.75" hidden="false" customHeight="false" outlineLevel="0" collapsed="false">
      <c r="A46" s="226" t="s">
        <v>346</v>
      </c>
      <c r="B46" s="212"/>
      <c r="C46" s="212"/>
      <c r="D46" s="212"/>
      <c r="E46" s="212"/>
      <c r="F46" s="212"/>
      <c r="G46" s="212"/>
      <c r="H46" s="212"/>
      <c r="I46" s="212"/>
      <c r="J46" s="212"/>
      <c r="K46" s="212"/>
      <c r="L46" s="212"/>
      <c r="M46" s="212"/>
      <c r="N46" s="212"/>
      <c r="O46" s="212"/>
      <c r="P46" s="212"/>
      <c r="Q46" s="212"/>
      <c r="R46" s="212"/>
      <c r="S46" s="212"/>
      <c r="T46" s="212"/>
      <c r="U46" s="212"/>
      <c r="V46" s="212"/>
      <c r="W46" s="212"/>
      <c r="X46" s="212"/>
      <c r="Y46" s="212"/>
      <c r="Z46" s="212"/>
      <c r="AA46" s="212"/>
      <c r="AB46" s="212"/>
      <c r="AC46" s="212"/>
      <c r="AD46" s="212"/>
      <c r="AE46" s="212"/>
      <c r="AF46" s="212"/>
      <c r="AG46" s="212"/>
      <c r="AH46" s="212"/>
      <c r="AI46" s="212"/>
      <c r="AJ46" s="212"/>
      <c r="AK46" s="212"/>
      <c r="AL46" s="212"/>
      <c r="AM46" s="212"/>
      <c r="AN46" s="212"/>
      <c r="AO46" s="212"/>
      <c r="AP46" s="212"/>
      <c r="AQ46" s="212"/>
      <c r="AR46" s="212"/>
      <c r="AS46" s="212"/>
      <c r="AT46" s="212"/>
      <c r="AU46" s="212"/>
      <c r="AV46" s="212"/>
      <c r="AW46" s="212"/>
      <c r="AX46" s="212"/>
      <c r="AY46" s="212"/>
      <c r="AZ46" s="212"/>
      <c r="BA46" s="212"/>
      <c r="BB46" s="212"/>
      <c r="BC46" s="212"/>
      <c r="BD46" s="212"/>
      <c r="BE46" s="212"/>
      <c r="BF46" s="212"/>
      <c r="BG46" s="212"/>
      <c r="BH46" s="212"/>
      <c r="BI46" s="212"/>
      <c r="BJ46" s="212"/>
      <c r="BK46" s="212"/>
      <c r="BL46" s="212"/>
      <c r="BM46" s="212"/>
      <c r="BN46" s="212"/>
      <c r="BO46" s="212"/>
      <c r="BP46" s="212"/>
      <c r="BQ46" s="212"/>
      <c r="BR46" s="212"/>
      <c r="BS46" s="212"/>
      <c r="BT46" s="212"/>
      <c r="BU46" s="212"/>
      <c r="BV46" s="212"/>
      <c r="BW46" s="212"/>
      <c r="BX46" s="212"/>
      <c r="BY46" s="212"/>
      <c r="BZ46" s="212"/>
      <c r="CA46" s="212"/>
      <c r="CB46" s="212"/>
      <c r="CC46" s="212"/>
      <c r="CD46" s="212"/>
      <c r="CE46" s="212"/>
      <c r="CF46" s="212"/>
      <c r="CG46" s="212"/>
      <c r="CH46" s="212"/>
      <c r="CI46" s="212"/>
      <c r="CJ46" s="212"/>
      <c r="CK46" s="212"/>
      <c r="CL46" s="212"/>
      <c r="CM46" s="227"/>
      <c r="CN46" s="212"/>
      <c r="CO46" s="212"/>
      <c r="CP46" s="212"/>
      <c r="CQ46" s="212"/>
      <c r="CR46" s="212"/>
    </row>
    <row r="47" customFormat="false" ht="15.75" hidden="false" customHeight="true" outlineLevel="0" collapsed="false">
      <c r="A47" s="228" t="s">
        <v>347</v>
      </c>
      <c r="B47" s="228"/>
      <c r="C47" s="228"/>
      <c r="D47" s="228"/>
      <c r="E47" s="228"/>
      <c r="F47" s="228"/>
      <c r="G47" s="228"/>
      <c r="H47" s="228"/>
      <c r="I47" s="228"/>
      <c r="J47" s="228"/>
      <c r="K47" s="228"/>
      <c r="L47" s="228"/>
      <c r="M47" s="228"/>
      <c r="N47" s="228"/>
      <c r="O47" s="228"/>
      <c r="P47" s="228"/>
      <c r="Q47" s="228"/>
      <c r="R47" s="228"/>
      <c r="S47" s="228"/>
      <c r="T47" s="228"/>
      <c r="U47" s="228"/>
      <c r="V47" s="228"/>
      <c r="W47" s="228"/>
      <c r="X47" s="228"/>
      <c r="Y47" s="228"/>
      <c r="Z47" s="228"/>
      <c r="AA47" s="228"/>
      <c r="AB47" s="228"/>
      <c r="AC47" s="228"/>
      <c r="AD47" s="228"/>
      <c r="AE47" s="228"/>
      <c r="AF47" s="228"/>
      <c r="AG47" s="228"/>
      <c r="AH47" s="228"/>
      <c r="AI47" s="228"/>
      <c r="AJ47" s="228"/>
      <c r="AK47" s="228"/>
      <c r="AL47" s="228"/>
      <c r="AM47" s="228"/>
      <c r="AN47" s="228"/>
      <c r="AO47" s="228"/>
      <c r="AP47" s="228"/>
      <c r="AQ47" s="228"/>
      <c r="AR47" s="228"/>
      <c r="AS47" s="228"/>
      <c r="AT47" s="228"/>
      <c r="AU47" s="228"/>
      <c r="AV47" s="228"/>
      <c r="AW47" s="228"/>
      <c r="AX47" s="228"/>
      <c r="AY47" s="228"/>
      <c r="AZ47" s="228"/>
      <c r="BA47" s="228"/>
      <c r="BB47" s="228"/>
      <c r="BC47" s="228"/>
      <c r="BD47" s="228"/>
      <c r="BE47" s="228"/>
      <c r="BF47" s="228"/>
      <c r="BG47" s="228"/>
      <c r="BH47" s="228"/>
      <c r="BI47" s="228"/>
      <c r="BJ47" s="228"/>
      <c r="BK47" s="228"/>
      <c r="BL47" s="228"/>
      <c r="BM47" s="228"/>
      <c r="BN47" s="228"/>
      <c r="BO47" s="228"/>
      <c r="BP47" s="228"/>
      <c r="BQ47" s="228"/>
      <c r="BR47" s="228"/>
      <c r="BS47" s="228"/>
      <c r="BT47" s="228"/>
      <c r="BU47" s="228"/>
      <c r="BV47" s="228"/>
      <c r="BW47" s="228"/>
      <c r="BX47" s="228"/>
      <c r="BY47" s="228"/>
      <c r="BZ47" s="228"/>
      <c r="CA47" s="228"/>
      <c r="CB47" s="228"/>
      <c r="CC47" s="228"/>
      <c r="CD47" s="228"/>
      <c r="CE47" s="228"/>
      <c r="CF47" s="228"/>
      <c r="CG47" s="228"/>
      <c r="CH47" s="228"/>
      <c r="CI47" s="228"/>
      <c r="CJ47" s="228"/>
      <c r="CK47" s="228"/>
      <c r="CL47" s="228"/>
      <c r="CM47" s="228"/>
      <c r="CN47" s="212"/>
      <c r="CO47" s="212"/>
      <c r="CP47" s="212"/>
      <c r="CQ47" s="212"/>
      <c r="CR47" s="212"/>
    </row>
    <row r="48" s="11" customFormat="true" ht="15.75" hidden="false" customHeight="true" outlineLevel="0" collapsed="false">
      <c r="A48" s="229" t="s">
        <v>348</v>
      </c>
      <c r="B48" s="229"/>
      <c r="C48" s="229"/>
      <c r="D48" s="229"/>
      <c r="E48" s="229"/>
      <c r="F48" s="229"/>
      <c r="G48" s="229"/>
      <c r="H48" s="229"/>
      <c r="I48" s="229"/>
      <c r="J48" s="229"/>
      <c r="K48" s="229"/>
      <c r="L48" s="229"/>
      <c r="M48" s="229"/>
      <c r="N48" s="229"/>
      <c r="O48" s="229"/>
      <c r="P48" s="229"/>
      <c r="Q48" s="229"/>
      <c r="R48" s="229"/>
      <c r="S48" s="229"/>
      <c r="T48" s="229"/>
      <c r="U48" s="229"/>
      <c r="V48" s="229"/>
      <c r="W48" s="229"/>
      <c r="X48" s="229"/>
      <c r="Y48" s="229"/>
      <c r="Z48" s="229"/>
      <c r="AA48" s="229"/>
      <c r="AB48" s="229"/>
      <c r="AC48" s="229"/>
      <c r="AD48" s="229"/>
      <c r="AE48" s="229"/>
      <c r="AF48" s="229"/>
      <c r="AG48" s="229"/>
      <c r="AH48" s="229"/>
      <c r="AI48" s="229"/>
      <c r="AJ48" s="229"/>
      <c r="AK48" s="229"/>
      <c r="AL48" s="229"/>
      <c r="AM48" s="229"/>
      <c r="AN48" s="229"/>
      <c r="AO48" s="229"/>
      <c r="AP48" s="229"/>
      <c r="AQ48" s="229"/>
      <c r="AR48" s="229"/>
      <c r="AS48" s="229"/>
      <c r="AT48" s="229"/>
      <c r="AU48" s="229"/>
      <c r="AV48" s="229"/>
      <c r="AW48" s="229"/>
      <c r="AX48" s="229"/>
      <c r="AY48" s="229"/>
      <c r="AZ48" s="229"/>
      <c r="BA48" s="229"/>
      <c r="BB48" s="229"/>
      <c r="BC48" s="229"/>
      <c r="BD48" s="229"/>
      <c r="BE48" s="229"/>
      <c r="BF48" s="229"/>
      <c r="BG48" s="229"/>
      <c r="BH48" s="229"/>
      <c r="BI48" s="229"/>
      <c r="BJ48" s="229"/>
      <c r="BK48" s="229"/>
      <c r="BL48" s="229"/>
      <c r="BM48" s="229"/>
      <c r="BN48" s="229"/>
      <c r="BO48" s="229"/>
      <c r="BP48" s="229"/>
      <c r="BQ48" s="229"/>
      <c r="BR48" s="229"/>
      <c r="BS48" s="229"/>
      <c r="BT48" s="229"/>
      <c r="BU48" s="229"/>
      <c r="BV48" s="229"/>
      <c r="BW48" s="229"/>
      <c r="BX48" s="229"/>
      <c r="BY48" s="229"/>
      <c r="BZ48" s="229"/>
      <c r="CA48" s="229"/>
      <c r="CB48" s="229"/>
      <c r="CC48" s="229"/>
      <c r="CD48" s="229"/>
      <c r="CE48" s="229"/>
      <c r="CF48" s="229"/>
      <c r="CG48" s="229"/>
      <c r="CH48" s="229"/>
      <c r="CI48" s="229"/>
      <c r="CJ48" s="229"/>
      <c r="CK48" s="229"/>
      <c r="CL48" s="229"/>
      <c r="CM48" s="229"/>
      <c r="CN48" s="212"/>
      <c r="CO48" s="212"/>
      <c r="CP48" s="212"/>
      <c r="CQ48" s="212"/>
      <c r="CR48" s="212"/>
    </row>
    <row r="49" s="11" customFormat="true" ht="6" hidden="false" customHeight="true" outlineLevel="0" collapsed="false">
      <c r="A49" s="230"/>
      <c r="B49" s="218"/>
      <c r="C49" s="218"/>
      <c r="D49" s="218"/>
      <c r="E49" s="218"/>
      <c r="F49" s="218"/>
      <c r="G49" s="218"/>
      <c r="H49" s="218"/>
      <c r="I49" s="218"/>
      <c r="J49" s="218"/>
      <c r="K49" s="218"/>
      <c r="L49" s="218"/>
      <c r="M49" s="218"/>
      <c r="N49" s="218"/>
      <c r="O49" s="218"/>
      <c r="P49" s="218"/>
      <c r="Q49" s="218"/>
      <c r="R49" s="218"/>
      <c r="S49" s="218"/>
      <c r="T49" s="218"/>
      <c r="U49" s="218"/>
      <c r="V49" s="218"/>
      <c r="W49" s="218"/>
      <c r="X49" s="218"/>
      <c r="Y49" s="218"/>
      <c r="Z49" s="218"/>
      <c r="AA49" s="218"/>
      <c r="AB49" s="218"/>
      <c r="AC49" s="218"/>
      <c r="AD49" s="218"/>
      <c r="AE49" s="218"/>
      <c r="AF49" s="218"/>
      <c r="AG49" s="218"/>
      <c r="AH49" s="218"/>
      <c r="AI49" s="218"/>
      <c r="AJ49" s="218"/>
      <c r="AK49" s="218"/>
      <c r="AL49" s="218"/>
      <c r="AM49" s="218"/>
      <c r="AN49" s="218"/>
      <c r="AO49" s="218"/>
      <c r="AP49" s="218"/>
      <c r="AQ49" s="218"/>
      <c r="AR49" s="218"/>
      <c r="AS49" s="218"/>
      <c r="AT49" s="218"/>
      <c r="AU49" s="218"/>
      <c r="AV49" s="218"/>
      <c r="AW49" s="218"/>
      <c r="AX49" s="218"/>
      <c r="AY49" s="218"/>
      <c r="AZ49" s="218"/>
      <c r="BA49" s="218"/>
      <c r="BB49" s="218"/>
      <c r="BC49" s="218"/>
      <c r="BD49" s="218"/>
      <c r="BE49" s="218"/>
      <c r="BF49" s="218"/>
      <c r="BG49" s="218"/>
      <c r="BH49" s="218"/>
      <c r="BI49" s="218"/>
      <c r="BJ49" s="218"/>
      <c r="BK49" s="218"/>
      <c r="BL49" s="218"/>
      <c r="BM49" s="218"/>
      <c r="BN49" s="218"/>
      <c r="BO49" s="218"/>
      <c r="BP49" s="218"/>
      <c r="BQ49" s="218"/>
      <c r="BR49" s="218"/>
      <c r="BS49" s="218"/>
      <c r="BT49" s="218"/>
      <c r="BU49" s="218"/>
      <c r="BV49" s="218"/>
      <c r="BW49" s="218"/>
      <c r="BX49" s="218"/>
      <c r="BY49" s="218"/>
      <c r="BZ49" s="218"/>
      <c r="CA49" s="218"/>
      <c r="CB49" s="218"/>
      <c r="CC49" s="218"/>
      <c r="CD49" s="218"/>
      <c r="CE49" s="218"/>
      <c r="CF49" s="218"/>
      <c r="CG49" s="218"/>
      <c r="CH49" s="218"/>
      <c r="CI49" s="218"/>
      <c r="CJ49" s="218"/>
      <c r="CK49" s="218"/>
      <c r="CL49" s="218"/>
      <c r="CM49" s="231"/>
      <c r="CN49" s="212"/>
      <c r="CO49" s="212"/>
      <c r="CP49" s="212"/>
      <c r="CQ49" s="212"/>
      <c r="CR49" s="212"/>
    </row>
    <row r="50" customFormat="false" ht="15.75" hidden="false" customHeight="true" outlineLevel="0" collapsed="false">
      <c r="A50" s="232"/>
      <c r="B50" s="232"/>
      <c r="C50" s="232"/>
      <c r="D50" s="232"/>
      <c r="E50" s="232"/>
      <c r="F50" s="232"/>
      <c r="G50" s="232"/>
      <c r="H50" s="232"/>
      <c r="I50" s="232"/>
      <c r="J50" s="232"/>
      <c r="K50" s="232"/>
      <c r="L50" s="232"/>
      <c r="M50" s="232"/>
      <c r="N50" s="232"/>
      <c r="O50" s="232"/>
      <c r="P50" s="232"/>
      <c r="Q50" s="232"/>
      <c r="R50" s="232"/>
      <c r="S50" s="232"/>
      <c r="T50" s="232"/>
      <c r="U50" s="232"/>
      <c r="V50" s="232"/>
      <c r="W50" s="232"/>
      <c r="X50" s="232"/>
      <c r="Y50" s="232"/>
      <c r="Z50" s="212"/>
      <c r="AA50" s="212"/>
      <c r="AB50" s="212"/>
      <c r="AC50" s="212"/>
      <c r="AD50" s="212"/>
      <c r="AE50" s="212"/>
      <c r="AF50" s="212"/>
      <c r="AG50" s="212"/>
      <c r="AH50" s="233" t="s">
        <v>349</v>
      </c>
      <c r="AI50" s="233"/>
      <c r="AJ50" s="233"/>
      <c r="AK50" s="233"/>
      <c r="AL50" s="233"/>
      <c r="AM50" s="233"/>
      <c r="AN50" s="233"/>
      <c r="AO50" s="233"/>
      <c r="AP50" s="233"/>
      <c r="AQ50" s="233"/>
      <c r="AR50" s="233"/>
      <c r="AS50" s="233"/>
      <c r="AT50" s="233"/>
      <c r="AU50" s="233"/>
      <c r="AV50" s="233"/>
      <c r="AW50" s="233"/>
      <c r="AX50" s="233"/>
      <c r="AY50" s="233"/>
      <c r="AZ50" s="233"/>
      <c r="BA50" s="233"/>
      <c r="BB50" s="233"/>
      <c r="BC50" s="233"/>
      <c r="BD50" s="233"/>
      <c r="BE50" s="233"/>
      <c r="BF50" s="233"/>
      <c r="BG50" s="233"/>
      <c r="BH50" s="233"/>
      <c r="BI50" s="233"/>
      <c r="BJ50" s="233"/>
      <c r="BK50" s="233"/>
      <c r="BL50" s="233"/>
      <c r="BM50" s="233"/>
      <c r="BN50" s="233"/>
      <c r="BO50" s="233"/>
      <c r="BP50" s="233"/>
      <c r="BQ50" s="233"/>
      <c r="BR50" s="233"/>
      <c r="BS50" s="233"/>
      <c r="BT50" s="233"/>
      <c r="BU50" s="233"/>
      <c r="BV50" s="233"/>
      <c r="BW50" s="233"/>
      <c r="BX50" s="233"/>
      <c r="BY50" s="233"/>
      <c r="BZ50" s="233"/>
      <c r="CA50" s="233"/>
      <c r="CB50" s="233"/>
      <c r="CC50" s="233"/>
      <c r="CD50" s="233"/>
      <c r="CE50" s="233"/>
      <c r="CF50" s="233"/>
      <c r="CG50" s="233"/>
      <c r="CH50" s="233"/>
      <c r="CI50" s="233"/>
      <c r="CJ50" s="233"/>
      <c r="CK50" s="233"/>
      <c r="CL50" s="233"/>
      <c r="CM50" s="233"/>
      <c r="CN50" s="212"/>
      <c r="CO50" s="212"/>
      <c r="CP50" s="212"/>
      <c r="CQ50" s="212"/>
      <c r="CR50" s="212"/>
    </row>
    <row r="51" s="11" customFormat="true" ht="15.75" hidden="false" customHeight="true" outlineLevel="0" collapsed="false">
      <c r="A51" s="234" t="s">
        <v>7</v>
      </c>
      <c r="B51" s="234"/>
      <c r="C51" s="234"/>
      <c r="D51" s="234"/>
      <c r="E51" s="234"/>
      <c r="F51" s="234"/>
      <c r="G51" s="234"/>
      <c r="H51" s="234"/>
      <c r="I51" s="234"/>
      <c r="J51" s="234"/>
      <c r="K51" s="234"/>
      <c r="L51" s="234"/>
      <c r="M51" s="234"/>
      <c r="N51" s="234"/>
      <c r="O51" s="234"/>
      <c r="P51" s="234"/>
      <c r="Q51" s="234"/>
      <c r="R51" s="234"/>
      <c r="S51" s="234"/>
      <c r="T51" s="234"/>
      <c r="U51" s="234"/>
      <c r="V51" s="234"/>
      <c r="W51" s="234"/>
      <c r="X51" s="234"/>
      <c r="Y51" s="234"/>
      <c r="Z51" s="212"/>
      <c r="AA51" s="212"/>
      <c r="AB51" s="212"/>
      <c r="AC51" s="212"/>
      <c r="AD51" s="212"/>
      <c r="AE51" s="212"/>
      <c r="AF51" s="212"/>
      <c r="AG51" s="212"/>
      <c r="AH51" s="235" t="s">
        <v>8</v>
      </c>
      <c r="AI51" s="235"/>
      <c r="AJ51" s="235"/>
      <c r="AK51" s="235"/>
      <c r="AL51" s="235"/>
      <c r="AM51" s="235"/>
      <c r="AN51" s="235"/>
      <c r="AO51" s="235"/>
      <c r="AP51" s="235"/>
      <c r="AQ51" s="235"/>
      <c r="AR51" s="235"/>
      <c r="AS51" s="235"/>
      <c r="AT51" s="235"/>
      <c r="AU51" s="235"/>
      <c r="AV51" s="235"/>
      <c r="AW51" s="235"/>
      <c r="AX51" s="235"/>
      <c r="AY51" s="235"/>
      <c r="AZ51" s="235"/>
      <c r="BA51" s="235"/>
      <c r="BB51" s="235"/>
      <c r="BC51" s="235"/>
      <c r="BD51" s="235"/>
      <c r="BE51" s="235"/>
      <c r="BF51" s="235"/>
      <c r="BG51" s="235"/>
      <c r="BH51" s="235"/>
      <c r="BI51" s="235"/>
      <c r="BJ51" s="235"/>
      <c r="BK51" s="235"/>
      <c r="BL51" s="235"/>
      <c r="BM51" s="235"/>
      <c r="BN51" s="235"/>
      <c r="BO51" s="235"/>
      <c r="BP51" s="235"/>
      <c r="BQ51" s="235"/>
      <c r="BR51" s="235"/>
      <c r="BS51" s="235"/>
      <c r="BT51" s="235"/>
      <c r="BU51" s="235"/>
      <c r="BV51" s="235"/>
      <c r="BW51" s="235"/>
      <c r="BX51" s="235"/>
      <c r="BY51" s="235"/>
      <c r="BZ51" s="235"/>
      <c r="CA51" s="235"/>
      <c r="CB51" s="235"/>
      <c r="CC51" s="235"/>
      <c r="CD51" s="235"/>
      <c r="CE51" s="235"/>
      <c r="CF51" s="235"/>
      <c r="CG51" s="235"/>
      <c r="CH51" s="235"/>
      <c r="CI51" s="235"/>
      <c r="CJ51" s="235"/>
      <c r="CK51" s="235"/>
      <c r="CL51" s="235"/>
      <c r="CM51" s="235"/>
      <c r="CN51" s="212"/>
      <c r="CO51" s="212"/>
      <c r="CP51" s="212"/>
      <c r="CQ51" s="212"/>
      <c r="CR51" s="212"/>
    </row>
    <row r="52" customFormat="false" ht="15.75" hidden="false" customHeight="false" outlineLevel="0" collapsed="false">
      <c r="A52" s="226"/>
      <c r="B52" s="212"/>
      <c r="C52" s="212"/>
      <c r="D52" s="212"/>
      <c r="E52" s="212"/>
      <c r="F52" s="212"/>
      <c r="G52" s="212"/>
      <c r="H52" s="212"/>
      <c r="I52" s="212"/>
      <c r="J52" s="212"/>
      <c r="K52" s="212"/>
      <c r="L52" s="212"/>
      <c r="M52" s="212"/>
      <c r="N52" s="212"/>
      <c r="O52" s="212"/>
      <c r="P52" s="212"/>
      <c r="Q52" s="212"/>
      <c r="R52" s="212"/>
      <c r="S52" s="212"/>
      <c r="T52" s="212"/>
      <c r="U52" s="212"/>
      <c r="V52" s="212"/>
      <c r="W52" s="212"/>
      <c r="X52" s="212"/>
      <c r="Y52" s="212"/>
      <c r="Z52" s="212"/>
      <c r="AA52" s="212"/>
      <c r="AB52" s="212"/>
      <c r="AC52" s="212"/>
      <c r="AD52" s="212"/>
      <c r="AE52" s="212"/>
      <c r="AF52" s="212"/>
      <c r="AG52" s="212"/>
      <c r="AH52" s="212"/>
      <c r="AI52" s="212"/>
      <c r="AJ52" s="212"/>
      <c r="AK52" s="212"/>
      <c r="AL52" s="212"/>
      <c r="AM52" s="212"/>
      <c r="AN52" s="212"/>
      <c r="AO52" s="212"/>
      <c r="AP52" s="212"/>
      <c r="AQ52" s="212"/>
      <c r="AR52" s="212"/>
      <c r="AS52" s="212"/>
      <c r="AT52" s="212"/>
      <c r="AU52" s="212"/>
      <c r="AV52" s="212"/>
      <c r="AW52" s="212"/>
      <c r="AX52" s="212"/>
      <c r="AY52" s="212"/>
      <c r="AZ52" s="212"/>
      <c r="BA52" s="212"/>
      <c r="BB52" s="212"/>
      <c r="BC52" s="212"/>
      <c r="BD52" s="212"/>
      <c r="BE52" s="212"/>
      <c r="BF52" s="212"/>
      <c r="BG52" s="212"/>
      <c r="BH52" s="212"/>
      <c r="BI52" s="212"/>
      <c r="BJ52" s="212"/>
      <c r="BK52" s="212"/>
      <c r="BL52" s="212"/>
      <c r="BM52" s="212"/>
      <c r="BN52" s="212"/>
      <c r="BO52" s="212"/>
      <c r="BP52" s="212"/>
      <c r="BQ52" s="212"/>
      <c r="BR52" s="212"/>
      <c r="BS52" s="212"/>
      <c r="BT52" s="212"/>
      <c r="BU52" s="212"/>
      <c r="BV52" s="212"/>
      <c r="BW52" s="212"/>
      <c r="BX52" s="212"/>
      <c r="BY52" s="212"/>
      <c r="BZ52" s="212"/>
      <c r="CA52" s="212"/>
      <c r="CB52" s="212"/>
      <c r="CC52" s="212"/>
      <c r="CD52" s="212"/>
      <c r="CE52" s="212"/>
      <c r="CF52" s="212"/>
      <c r="CG52" s="212"/>
      <c r="CH52" s="212"/>
      <c r="CI52" s="212"/>
      <c r="CJ52" s="212"/>
      <c r="CK52" s="212"/>
      <c r="CL52" s="212"/>
      <c r="CM52" s="227"/>
      <c r="CN52" s="212"/>
      <c r="CO52" s="212"/>
      <c r="CP52" s="212"/>
      <c r="CQ52" s="212"/>
      <c r="CR52" s="212"/>
    </row>
    <row r="53" customFormat="false" ht="0.75" hidden="false" customHeight="true" outlineLevel="0" collapsed="false">
      <c r="A53" s="236" t="s">
        <v>345</v>
      </c>
      <c r="B53" s="236"/>
      <c r="C53" s="237"/>
      <c r="D53" s="237"/>
      <c r="E53" s="237"/>
      <c r="F53" s="212" t="s">
        <v>345</v>
      </c>
      <c r="G53" s="212"/>
      <c r="H53" s="212"/>
      <c r="I53" s="237"/>
      <c r="J53" s="237"/>
      <c r="K53" s="237"/>
      <c r="L53" s="237"/>
      <c r="M53" s="237"/>
      <c r="N53" s="237"/>
      <c r="O53" s="237"/>
      <c r="P53" s="237"/>
      <c r="Q53" s="237"/>
      <c r="R53" s="237"/>
      <c r="S53" s="237"/>
      <c r="T53" s="237"/>
      <c r="U53" s="237"/>
      <c r="V53" s="237"/>
      <c r="W53" s="237"/>
      <c r="X53" s="221" t="n">
        <v>20</v>
      </c>
      <c r="Y53" s="221"/>
      <c r="Z53" s="221"/>
      <c r="AA53" s="238"/>
      <c r="AB53" s="238"/>
      <c r="AC53" s="238"/>
      <c r="AD53" s="212" t="s">
        <v>274</v>
      </c>
      <c r="AE53" s="212"/>
      <c r="AF53" s="212"/>
      <c r="AG53" s="212"/>
      <c r="AH53" s="212"/>
      <c r="AI53" s="212"/>
      <c r="AJ53" s="212"/>
      <c r="AK53" s="212"/>
      <c r="AL53" s="212"/>
      <c r="AM53" s="212"/>
      <c r="AN53" s="212"/>
      <c r="AO53" s="212"/>
      <c r="AP53" s="212"/>
      <c r="AQ53" s="212"/>
      <c r="AR53" s="212"/>
      <c r="AS53" s="212"/>
      <c r="AT53" s="212"/>
      <c r="AU53" s="212"/>
      <c r="AV53" s="212"/>
      <c r="AW53" s="212"/>
      <c r="AX53" s="212"/>
      <c r="AY53" s="212"/>
      <c r="AZ53" s="212"/>
      <c r="BA53" s="212"/>
      <c r="BB53" s="212"/>
      <c r="BC53" s="212"/>
      <c r="BD53" s="212"/>
      <c r="BE53" s="212"/>
      <c r="BF53" s="212"/>
      <c r="BG53" s="212"/>
      <c r="BH53" s="212"/>
      <c r="BI53" s="212"/>
      <c r="BJ53" s="212"/>
      <c r="BK53" s="212"/>
      <c r="BL53" s="212"/>
      <c r="BM53" s="212"/>
      <c r="BN53" s="212"/>
      <c r="BO53" s="212"/>
      <c r="BP53" s="212"/>
      <c r="BQ53" s="212"/>
      <c r="BR53" s="212"/>
      <c r="BS53" s="212"/>
      <c r="BT53" s="212"/>
      <c r="BU53" s="212"/>
      <c r="BV53" s="212"/>
      <c r="BW53" s="212"/>
      <c r="BX53" s="212"/>
      <c r="BY53" s="212"/>
      <c r="BZ53" s="212"/>
      <c r="CA53" s="212"/>
      <c r="CB53" s="212"/>
      <c r="CC53" s="212"/>
      <c r="CD53" s="212"/>
      <c r="CE53" s="212"/>
      <c r="CF53" s="212"/>
      <c r="CG53" s="212"/>
      <c r="CH53" s="212"/>
      <c r="CI53" s="212"/>
      <c r="CJ53" s="212"/>
      <c r="CK53" s="212"/>
      <c r="CL53" s="212"/>
      <c r="CM53" s="227"/>
      <c r="CN53" s="212"/>
      <c r="CO53" s="212"/>
      <c r="CP53" s="212"/>
      <c r="CQ53" s="212"/>
      <c r="CR53" s="212"/>
    </row>
    <row r="54" customFormat="false" ht="3" hidden="false" customHeight="true" outlineLevel="0" collapsed="false">
      <c r="A54" s="239"/>
      <c r="B54" s="240"/>
      <c r="C54" s="240"/>
      <c r="D54" s="240"/>
      <c r="E54" s="240"/>
      <c r="F54" s="240"/>
      <c r="G54" s="240"/>
      <c r="H54" s="240"/>
      <c r="I54" s="240"/>
      <c r="J54" s="240"/>
      <c r="K54" s="240"/>
      <c r="L54" s="240"/>
      <c r="M54" s="240"/>
      <c r="N54" s="240"/>
      <c r="O54" s="240"/>
      <c r="P54" s="240"/>
      <c r="Q54" s="240"/>
      <c r="R54" s="240"/>
      <c r="S54" s="240"/>
      <c r="T54" s="240"/>
      <c r="U54" s="240"/>
      <c r="V54" s="240"/>
      <c r="W54" s="240"/>
      <c r="X54" s="240"/>
      <c r="Y54" s="240"/>
      <c r="Z54" s="240"/>
      <c r="AA54" s="240"/>
      <c r="AB54" s="240"/>
      <c r="AC54" s="240"/>
      <c r="AD54" s="240"/>
      <c r="AE54" s="240"/>
      <c r="AF54" s="240"/>
      <c r="AG54" s="240"/>
      <c r="AH54" s="240"/>
      <c r="AI54" s="240"/>
      <c r="AJ54" s="240"/>
      <c r="AK54" s="240"/>
      <c r="AL54" s="240"/>
      <c r="AM54" s="240"/>
      <c r="AN54" s="240"/>
      <c r="AO54" s="240"/>
      <c r="AP54" s="240"/>
      <c r="AQ54" s="240"/>
      <c r="AR54" s="240"/>
      <c r="AS54" s="240"/>
      <c r="AT54" s="240"/>
      <c r="AU54" s="240"/>
      <c r="AV54" s="240"/>
      <c r="AW54" s="240"/>
      <c r="AX54" s="240"/>
      <c r="AY54" s="240"/>
      <c r="AZ54" s="240"/>
      <c r="BA54" s="240"/>
      <c r="BB54" s="240"/>
      <c r="BC54" s="240"/>
      <c r="BD54" s="240"/>
      <c r="BE54" s="240"/>
      <c r="BF54" s="240"/>
      <c r="BG54" s="240"/>
      <c r="BH54" s="240"/>
      <c r="BI54" s="240"/>
      <c r="BJ54" s="240"/>
      <c r="BK54" s="240"/>
      <c r="BL54" s="240"/>
      <c r="BM54" s="240"/>
      <c r="BN54" s="240"/>
      <c r="BO54" s="240"/>
      <c r="BP54" s="240"/>
      <c r="BQ54" s="240"/>
      <c r="BR54" s="240"/>
      <c r="BS54" s="240"/>
      <c r="BT54" s="240"/>
      <c r="BU54" s="240"/>
      <c r="BV54" s="240"/>
      <c r="BW54" s="240"/>
      <c r="BX54" s="240"/>
      <c r="BY54" s="240"/>
      <c r="BZ54" s="240"/>
      <c r="CA54" s="240"/>
      <c r="CB54" s="240"/>
      <c r="CC54" s="240"/>
      <c r="CD54" s="240"/>
      <c r="CE54" s="240"/>
      <c r="CF54" s="240"/>
      <c r="CG54" s="240"/>
      <c r="CH54" s="240"/>
      <c r="CI54" s="240"/>
      <c r="CJ54" s="240"/>
      <c r="CK54" s="240"/>
      <c r="CL54" s="240"/>
      <c r="CM54" s="241"/>
      <c r="CN54" s="212"/>
      <c r="CO54" s="212"/>
      <c r="CP54" s="212"/>
      <c r="CQ54" s="212"/>
      <c r="CR54" s="212"/>
    </row>
    <row r="55" customFormat="false" ht="15.75" hidden="false" customHeight="false" outlineLevel="0" collapsed="false">
      <c r="A55" s="242"/>
      <c r="B55" s="242"/>
      <c r="C55" s="242"/>
      <c r="D55" s="242"/>
      <c r="E55" s="242"/>
      <c r="F55" s="242"/>
      <c r="G55" s="242"/>
      <c r="H55" s="242"/>
      <c r="I55" s="242"/>
      <c r="J55" s="242"/>
      <c r="K55" s="242"/>
      <c r="L55" s="242"/>
      <c r="M55" s="242"/>
      <c r="N55" s="242"/>
      <c r="O55" s="242"/>
      <c r="P55" s="242"/>
      <c r="Q55" s="242"/>
      <c r="R55" s="242"/>
      <c r="S55" s="242"/>
      <c r="T55" s="242"/>
      <c r="U55" s="242"/>
      <c r="V55" s="242"/>
      <c r="W55" s="242"/>
      <c r="X55" s="242"/>
      <c r="Y55" s="242"/>
      <c r="Z55" s="212"/>
      <c r="AA55" s="212"/>
      <c r="AB55" s="212"/>
      <c r="AC55" s="212"/>
      <c r="AD55" s="212"/>
      <c r="AE55" s="212"/>
      <c r="AF55" s="212"/>
      <c r="AG55" s="212"/>
      <c r="AH55" s="212"/>
      <c r="AI55" s="212"/>
      <c r="AJ55" s="212"/>
      <c r="AK55" s="212"/>
      <c r="AL55" s="212"/>
      <c r="AM55" s="212"/>
      <c r="AN55" s="212"/>
      <c r="AO55" s="212"/>
      <c r="AP55" s="212"/>
      <c r="AQ55" s="212"/>
      <c r="AR55" s="212"/>
      <c r="AS55" s="212"/>
      <c r="AT55" s="212"/>
      <c r="AU55" s="212"/>
      <c r="AV55" s="212"/>
      <c r="AW55" s="212"/>
      <c r="AX55" s="212"/>
      <c r="AY55" s="212"/>
      <c r="AZ55" s="212"/>
      <c r="BA55" s="212"/>
      <c r="BB55" s="212"/>
      <c r="BC55" s="212"/>
      <c r="BD55" s="212"/>
      <c r="BE55" s="212"/>
      <c r="BF55" s="212"/>
      <c r="BG55" s="212"/>
      <c r="BH55" s="212"/>
      <c r="BI55" s="212"/>
      <c r="BJ55" s="212"/>
      <c r="BK55" s="212"/>
      <c r="BL55" s="212"/>
      <c r="BM55" s="212"/>
      <c r="BN55" s="212"/>
      <c r="BO55" s="212"/>
      <c r="BP55" s="212"/>
      <c r="BQ55" s="212"/>
      <c r="BR55" s="212"/>
      <c r="BS55" s="212"/>
      <c r="BT55" s="212"/>
      <c r="BU55" s="212"/>
      <c r="BV55" s="212"/>
      <c r="BW55" s="212"/>
      <c r="BX55" s="212"/>
      <c r="BY55" s="212"/>
      <c r="BZ55" s="212"/>
      <c r="CA55" s="212"/>
      <c r="CB55" s="212"/>
      <c r="CC55" s="212"/>
      <c r="CD55" s="212"/>
      <c r="CE55" s="212"/>
      <c r="CF55" s="212"/>
      <c r="CG55" s="212"/>
      <c r="CH55" s="212"/>
      <c r="CI55" s="212"/>
      <c r="CJ55" s="212"/>
      <c r="CK55" s="212"/>
      <c r="CL55" s="212"/>
      <c r="CM55" s="212"/>
      <c r="CN55" s="212"/>
      <c r="CO55" s="212"/>
      <c r="CP55" s="212"/>
      <c r="CQ55" s="212"/>
      <c r="CR55" s="212"/>
    </row>
    <row r="56" s="5" customFormat="true" ht="12" hidden="false" customHeight="true" outlineLevel="0" collapsed="false">
      <c r="A56" s="158" t="s">
        <v>350</v>
      </c>
    </row>
    <row r="57" s="5" customFormat="true" ht="40.5" hidden="false" customHeight="true" outlineLevel="0" collapsed="false">
      <c r="A57" s="243" t="s">
        <v>351</v>
      </c>
      <c r="B57" s="243"/>
      <c r="C57" s="243"/>
      <c r="D57" s="243"/>
      <c r="E57" s="243"/>
      <c r="F57" s="243"/>
      <c r="G57" s="243"/>
      <c r="H57" s="243"/>
      <c r="I57" s="243"/>
      <c r="J57" s="243"/>
      <c r="K57" s="243"/>
      <c r="L57" s="243"/>
      <c r="M57" s="243"/>
      <c r="N57" s="243"/>
      <c r="O57" s="243"/>
      <c r="P57" s="243"/>
      <c r="Q57" s="243"/>
      <c r="R57" s="243"/>
      <c r="S57" s="243"/>
      <c r="T57" s="243"/>
      <c r="U57" s="243"/>
      <c r="V57" s="243"/>
      <c r="W57" s="243"/>
      <c r="X57" s="243"/>
      <c r="Y57" s="243"/>
      <c r="Z57" s="243"/>
      <c r="AA57" s="243"/>
      <c r="AB57" s="243"/>
      <c r="AC57" s="243"/>
      <c r="AD57" s="243"/>
      <c r="AE57" s="243"/>
      <c r="AF57" s="243"/>
      <c r="AG57" s="243"/>
      <c r="AH57" s="243"/>
      <c r="AI57" s="243"/>
      <c r="AJ57" s="243"/>
      <c r="AK57" s="243"/>
      <c r="AL57" s="243"/>
      <c r="AM57" s="243"/>
      <c r="AN57" s="243"/>
      <c r="AO57" s="243"/>
      <c r="AP57" s="243"/>
      <c r="AQ57" s="243"/>
      <c r="AR57" s="243"/>
      <c r="AS57" s="243"/>
      <c r="AT57" s="243"/>
      <c r="AU57" s="243"/>
      <c r="AV57" s="243"/>
      <c r="AW57" s="243"/>
      <c r="AX57" s="243"/>
      <c r="AY57" s="243"/>
      <c r="AZ57" s="243"/>
      <c r="BA57" s="243"/>
      <c r="BB57" s="243"/>
      <c r="BC57" s="243"/>
      <c r="BD57" s="243"/>
      <c r="BE57" s="243"/>
      <c r="BF57" s="243"/>
      <c r="BG57" s="243"/>
      <c r="BH57" s="243"/>
      <c r="BI57" s="243"/>
      <c r="BJ57" s="243"/>
      <c r="BK57" s="243"/>
      <c r="BL57" s="243"/>
      <c r="BM57" s="243"/>
      <c r="BN57" s="243"/>
      <c r="BO57" s="243"/>
      <c r="BP57" s="243"/>
      <c r="BQ57" s="243"/>
      <c r="BR57" s="243"/>
      <c r="BS57" s="243"/>
      <c r="BT57" s="243"/>
      <c r="BU57" s="243"/>
      <c r="BV57" s="243"/>
      <c r="BW57" s="243"/>
      <c r="BX57" s="243"/>
      <c r="BY57" s="243"/>
      <c r="BZ57" s="243"/>
      <c r="CA57" s="243"/>
      <c r="CB57" s="243"/>
      <c r="CC57" s="243"/>
      <c r="CD57" s="243"/>
      <c r="CE57" s="243"/>
      <c r="CF57" s="243"/>
      <c r="CG57" s="243"/>
      <c r="CH57" s="243"/>
      <c r="CI57" s="243"/>
      <c r="CJ57" s="243"/>
      <c r="CK57" s="243"/>
      <c r="CL57" s="243"/>
      <c r="CM57" s="243"/>
      <c r="CN57" s="243"/>
      <c r="CO57" s="243"/>
      <c r="CP57" s="243"/>
      <c r="CQ57" s="243"/>
      <c r="CR57" s="243"/>
      <c r="CS57" s="243"/>
      <c r="CT57" s="243"/>
      <c r="CU57" s="243"/>
      <c r="CV57" s="243"/>
      <c r="CW57" s="243"/>
      <c r="CX57" s="243"/>
      <c r="CY57" s="243"/>
      <c r="CZ57" s="243"/>
      <c r="DA57" s="243"/>
      <c r="DB57" s="243"/>
      <c r="DC57" s="243"/>
      <c r="DD57" s="243"/>
      <c r="DE57" s="243"/>
      <c r="DF57" s="243"/>
      <c r="DG57" s="243"/>
      <c r="DH57" s="243"/>
      <c r="DI57" s="243"/>
      <c r="DJ57" s="243"/>
      <c r="DK57" s="243"/>
      <c r="DL57" s="243"/>
      <c r="DM57" s="243"/>
      <c r="DN57" s="243"/>
      <c r="DO57" s="243"/>
      <c r="DP57" s="243"/>
      <c r="DQ57" s="243"/>
      <c r="DR57" s="243"/>
      <c r="DS57" s="243"/>
      <c r="DT57" s="243"/>
      <c r="DU57" s="243"/>
      <c r="DV57" s="243"/>
      <c r="DW57" s="243"/>
      <c r="DX57" s="243"/>
      <c r="DY57" s="243"/>
      <c r="DZ57" s="243"/>
      <c r="EA57" s="243"/>
      <c r="EB57" s="243"/>
      <c r="EC57" s="243"/>
      <c r="ED57" s="243"/>
      <c r="EE57" s="243"/>
      <c r="EF57" s="243"/>
      <c r="EG57" s="243"/>
      <c r="EH57" s="243"/>
      <c r="EI57" s="243"/>
      <c r="EJ57" s="243"/>
      <c r="EK57" s="243"/>
      <c r="EL57" s="243"/>
      <c r="EM57" s="243"/>
      <c r="EN57" s="243"/>
      <c r="EO57" s="243"/>
      <c r="EP57" s="243"/>
      <c r="EQ57" s="243"/>
      <c r="ER57" s="243"/>
      <c r="ES57" s="243"/>
      <c r="ET57" s="243"/>
      <c r="EU57" s="243"/>
      <c r="EV57" s="243"/>
      <c r="EW57" s="243"/>
      <c r="EX57" s="243"/>
      <c r="EY57" s="243"/>
      <c r="EZ57" s="243"/>
      <c r="FA57" s="243"/>
      <c r="FB57" s="243"/>
      <c r="FC57" s="243"/>
      <c r="FD57" s="243"/>
      <c r="FE57" s="243"/>
    </row>
    <row r="58" s="5" customFormat="true" ht="21" hidden="false" customHeight="true" outlineLevel="0" collapsed="false">
      <c r="A58" s="159" t="s">
        <v>352</v>
      </c>
      <c r="B58" s="159"/>
      <c r="C58" s="159"/>
      <c r="D58" s="159"/>
      <c r="E58" s="159"/>
      <c r="F58" s="159"/>
      <c r="G58" s="159"/>
      <c r="H58" s="159"/>
      <c r="I58" s="159"/>
      <c r="J58" s="159"/>
      <c r="K58" s="159"/>
      <c r="L58" s="159"/>
      <c r="M58" s="159"/>
      <c r="N58" s="159"/>
      <c r="O58" s="159"/>
      <c r="P58" s="159"/>
      <c r="Q58" s="159"/>
      <c r="R58" s="159"/>
      <c r="S58" s="159"/>
      <c r="T58" s="159"/>
      <c r="U58" s="159"/>
      <c r="V58" s="159"/>
      <c r="W58" s="159"/>
      <c r="X58" s="159"/>
      <c r="Y58" s="159"/>
      <c r="Z58" s="159"/>
      <c r="AA58" s="159"/>
      <c r="AB58" s="159"/>
      <c r="AC58" s="159"/>
      <c r="AD58" s="159"/>
      <c r="AE58" s="159"/>
      <c r="AF58" s="159"/>
      <c r="AG58" s="159"/>
      <c r="AH58" s="159"/>
      <c r="AI58" s="159"/>
      <c r="AJ58" s="159"/>
      <c r="AK58" s="159"/>
      <c r="AL58" s="159"/>
      <c r="AM58" s="159"/>
      <c r="AN58" s="159"/>
      <c r="AO58" s="159"/>
      <c r="AP58" s="159"/>
      <c r="AQ58" s="159"/>
      <c r="AR58" s="159"/>
      <c r="AS58" s="159"/>
      <c r="AT58" s="159"/>
      <c r="AU58" s="159"/>
      <c r="AV58" s="159"/>
      <c r="AW58" s="159"/>
      <c r="AX58" s="159"/>
      <c r="AY58" s="159"/>
      <c r="AZ58" s="159"/>
      <c r="BA58" s="159"/>
      <c r="BB58" s="159"/>
      <c r="BC58" s="159"/>
      <c r="BD58" s="159"/>
      <c r="BE58" s="159"/>
      <c r="BF58" s="159"/>
      <c r="BG58" s="159"/>
      <c r="BH58" s="159"/>
      <c r="BI58" s="159"/>
      <c r="BJ58" s="159"/>
      <c r="BK58" s="159"/>
      <c r="BL58" s="159"/>
      <c r="BM58" s="159"/>
      <c r="BN58" s="159"/>
      <c r="BO58" s="159"/>
      <c r="BP58" s="159"/>
      <c r="BQ58" s="159"/>
      <c r="BR58" s="159"/>
      <c r="BS58" s="159"/>
      <c r="BT58" s="159"/>
      <c r="BU58" s="159"/>
      <c r="BV58" s="159"/>
      <c r="BW58" s="159"/>
      <c r="BX58" s="159"/>
      <c r="BY58" s="159"/>
      <c r="BZ58" s="159"/>
      <c r="CA58" s="159"/>
      <c r="CB58" s="159"/>
      <c r="CC58" s="159"/>
      <c r="CD58" s="159"/>
      <c r="CE58" s="159"/>
      <c r="CF58" s="159"/>
      <c r="CG58" s="159"/>
      <c r="CH58" s="159"/>
      <c r="CI58" s="159"/>
      <c r="CJ58" s="159"/>
      <c r="CK58" s="159"/>
      <c r="CL58" s="159"/>
      <c r="CM58" s="159"/>
      <c r="CN58" s="159"/>
      <c r="CO58" s="159"/>
      <c r="CP58" s="159"/>
      <c r="CQ58" s="159"/>
      <c r="CR58" s="159"/>
      <c r="CS58" s="159"/>
      <c r="CT58" s="159"/>
      <c r="CU58" s="159"/>
      <c r="CV58" s="159"/>
      <c r="CW58" s="159"/>
      <c r="CX58" s="159"/>
      <c r="CY58" s="159"/>
      <c r="CZ58" s="159"/>
      <c r="DA58" s="159"/>
      <c r="DB58" s="159"/>
      <c r="DC58" s="159"/>
      <c r="DD58" s="159"/>
      <c r="DE58" s="159"/>
      <c r="DF58" s="159"/>
      <c r="DG58" s="159"/>
      <c r="DH58" s="159"/>
      <c r="DI58" s="159"/>
      <c r="DJ58" s="159"/>
      <c r="DK58" s="159"/>
      <c r="DL58" s="159"/>
      <c r="DM58" s="159"/>
      <c r="DN58" s="159"/>
      <c r="DO58" s="159"/>
      <c r="DP58" s="159"/>
      <c r="DQ58" s="159"/>
      <c r="DR58" s="159"/>
      <c r="DS58" s="159"/>
      <c r="DT58" s="159"/>
      <c r="DU58" s="159"/>
      <c r="DV58" s="159"/>
      <c r="DW58" s="159"/>
      <c r="DX58" s="159"/>
      <c r="DY58" s="159"/>
      <c r="DZ58" s="159"/>
      <c r="EA58" s="159"/>
      <c r="EB58" s="159"/>
      <c r="EC58" s="159"/>
      <c r="ED58" s="159"/>
      <c r="EE58" s="159"/>
      <c r="EF58" s="159"/>
      <c r="EG58" s="159"/>
      <c r="EH58" s="159"/>
      <c r="EI58" s="159"/>
      <c r="EJ58" s="159"/>
      <c r="EK58" s="159"/>
      <c r="EL58" s="159"/>
      <c r="EM58" s="159"/>
      <c r="EN58" s="159"/>
      <c r="EO58" s="159"/>
      <c r="EP58" s="159"/>
      <c r="EQ58" s="159"/>
      <c r="ER58" s="159"/>
      <c r="ES58" s="159"/>
      <c r="ET58" s="159"/>
      <c r="EU58" s="159"/>
      <c r="EV58" s="159"/>
      <c r="EW58" s="159"/>
      <c r="EX58" s="159"/>
      <c r="EY58" s="159"/>
      <c r="EZ58" s="159"/>
      <c r="FA58" s="159"/>
      <c r="FB58" s="159"/>
      <c r="FC58" s="159"/>
      <c r="FD58" s="159"/>
      <c r="FE58" s="159"/>
    </row>
    <row r="59" s="5" customFormat="true" ht="11.25" hidden="false" customHeight="true" outlineLevel="0" collapsed="false">
      <c r="A59" s="158" t="s">
        <v>353</v>
      </c>
    </row>
    <row r="60" s="5" customFormat="true" ht="11.25" hidden="false" customHeight="true" outlineLevel="0" collapsed="false">
      <c r="A60" s="158" t="s">
        <v>354</v>
      </c>
    </row>
    <row r="61" s="5" customFormat="true" ht="11.25" hidden="false" customHeight="true" outlineLevel="0" collapsed="false">
      <c r="A61" s="158" t="s">
        <v>355</v>
      </c>
    </row>
    <row r="62" s="5" customFormat="true" ht="20.25" hidden="false" customHeight="true" outlineLevel="0" collapsed="false">
      <c r="A62" s="244" t="s">
        <v>356</v>
      </c>
      <c r="B62" s="244"/>
      <c r="C62" s="244"/>
      <c r="D62" s="244"/>
      <c r="E62" s="244"/>
      <c r="F62" s="244"/>
      <c r="G62" s="244"/>
      <c r="H62" s="244"/>
      <c r="I62" s="244"/>
      <c r="J62" s="244"/>
      <c r="K62" s="244"/>
      <c r="L62" s="244"/>
      <c r="M62" s="244"/>
      <c r="N62" s="244"/>
      <c r="O62" s="244"/>
      <c r="P62" s="244"/>
      <c r="Q62" s="244"/>
      <c r="R62" s="244"/>
      <c r="S62" s="244"/>
      <c r="T62" s="244"/>
      <c r="U62" s="244"/>
      <c r="V62" s="244"/>
      <c r="W62" s="244"/>
      <c r="X62" s="244"/>
      <c r="Y62" s="244"/>
      <c r="Z62" s="244"/>
      <c r="AA62" s="244"/>
      <c r="AB62" s="244"/>
      <c r="AC62" s="244"/>
      <c r="AD62" s="244"/>
      <c r="AE62" s="244"/>
      <c r="AF62" s="244"/>
      <c r="AG62" s="244"/>
      <c r="AH62" s="244"/>
      <c r="AI62" s="244"/>
      <c r="AJ62" s="244"/>
      <c r="AK62" s="244"/>
      <c r="AL62" s="244"/>
      <c r="AM62" s="244"/>
      <c r="AN62" s="244"/>
      <c r="AO62" s="244"/>
      <c r="AP62" s="244"/>
      <c r="AQ62" s="244"/>
      <c r="AR62" s="244"/>
      <c r="AS62" s="244"/>
      <c r="AT62" s="244"/>
      <c r="AU62" s="244"/>
      <c r="AV62" s="244"/>
      <c r="AW62" s="244"/>
      <c r="AX62" s="244"/>
      <c r="AY62" s="244"/>
      <c r="AZ62" s="244"/>
      <c r="BA62" s="244"/>
      <c r="BB62" s="244"/>
      <c r="BC62" s="244"/>
      <c r="BD62" s="244"/>
      <c r="BE62" s="244"/>
      <c r="BF62" s="244"/>
      <c r="BG62" s="244"/>
      <c r="BH62" s="244"/>
      <c r="BI62" s="244"/>
      <c r="BJ62" s="244"/>
      <c r="BK62" s="244"/>
      <c r="BL62" s="244"/>
      <c r="BM62" s="244"/>
      <c r="BN62" s="244"/>
      <c r="BO62" s="244"/>
      <c r="BP62" s="244"/>
      <c r="BQ62" s="244"/>
      <c r="BR62" s="244"/>
      <c r="BS62" s="244"/>
      <c r="BT62" s="244"/>
      <c r="BU62" s="244"/>
      <c r="BV62" s="244"/>
      <c r="BW62" s="244"/>
      <c r="BX62" s="244"/>
      <c r="BY62" s="244"/>
      <c r="BZ62" s="244"/>
      <c r="CA62" s="244"/>
      <c r="CB62" s="244"/>
      <c r="CC62" s="244"/>
      <c r="CD62" s="244"/>
      <c r="CE62" s="244"/>
      <c r="CF62" s="244"/>
      <c r="CG62" s="244"/>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4"/>
      <c r="DW62" s="244"/>
      <c r="DX62" s="244"/>
      <c r="DY62" s="244"/>
      <c r="DZ62" s="244"/>
      <c r="EA62" s="244"/>
      <c r="EB62" s="244"/>
      <c r="EC62" s="244"/>
      <c r="ED62" s="244"/>
      <c r="EE62" s="244"/>
      <c r="EF62" s="244"/>
      <c r="EG62" s="244"/>
      <c r="EH62" s="244"/>
      <c r="EI62" s="244"/>
      <c r="EJ62" s="244"/>
      <c r="EK62" s="244"/>
      <c r="EL62" s="244"/>
      <c r="EM62" s="244"/>
      <c r="EN62" s="244"/>
      <c r="EO62" s="244"/>
      <c r="EP62" s="244"/>
      <c r="EQ62" s="244"/>
      <c r="ER62" s="244"/>
      <c r="ES62" s="244"/>
      <c r="ET62" s="244"/>
      <c r="EU62" s="244"/>
      <c r="EV62" s="244"/>
      <c r="EW62" s="244"/>
      <c r="EX62" s="244"/>
      <c r="EY62" s="244"/>
      <c r="EZ62" s="244"/>
      <c r="FA62" s="244"/>
      <c r="FB62" s="244"/>
      <c r="FC62" s="244"/>
      <c r="FD62" s="244"/>
      <c r="FE62" s="244"/>
    </row>
    <row r="63"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9"/>
    <mergeCell ref="CV26:DE29"/>
    <mergeCell ref="DF26:DR27"/>
    <mergeCell ref="DS26:EE27"/>
    <mergeCell ref="EF26:ER27"/>
    <mergeCell ref="ES26:FE27"/>
    <mergeCell ref="I27:CM27"/>
    <mergeCell ref="I28:CM28"/>
    <mergeCell ref="DF28:DR28"/>
    <mergeCell ref="DS28:EE28"/>
    <mergeCell ref="EF28:ER28"/>
    <mergeCell ref="ES28:FE28"/>
    <mergeCell ref="I29:CM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4"/>
    <mergeCell ref="I31:CM31"/>
    <mergeCell ref="CN31:CU34"/>
    <mergeCell ref="CV31:DE34"/>
    <mergeCell ref="DF31:DR32"/>
    <mergeCell ref="DS31:EE32"/>
    <mergeCell ref="EF31:ER32"/>
    <mergeCell ref="ES31:FE32"/>
    <mergeCell ref="I32:CM32"/>
    <mergeCell ref="I33:CM33"/>
    <mergeCell ref="DF33:DR33"/>
    <mergeCell ref="DS33:EE33"/>
    <mergeCell ref="EF33:ER33"/>
    <mergeCell ref="ES33:FE33"/>
    <mergeCell ref="I34:CM34"/>
    <mergeCell ref="DF34:DR34"/>
    <mergeCell ref="DS34:EE34"/>
    <mergeCell ref="EF34:ER34"/>
    <mergeCell ref="ES34:FE34"/>
    <mergeCell ref="AQ37:BH37"/>
    <mergeCell ref="BK37:BV37"/>
    <mergeCell ref="BY37:CR37"/>
    <mergeCell ref="AQ38:BH38"/>
    <mergeCell ref="BK38:BV38"/>
    <mergeCell ref="BY38:CR38"/>
    <mergeCell ref="AM40:BD40"/>
    <mergeCell ref="BG40:BX40"/>
    <mergeCell ref="CA40:CR40"/>
    <mergeCell ref="AM41:BD41"/>
    <mergeCell ref="BG41:BX41"/>
    <mergeCell ref="CA41:CR41"/>
    <mergeCell ref="I43:J43"/>
    <mergeCell ref="K43:M43"/>
    <mergeCell ref="N43:O43"/>
    <mergeCell ref="Q43:AE43"/>
    <mergeCell ref="AF43:AH43"/>
    <mergeCell ref="AI43:AK43"/>
    <mergeCell ref="A47:CM47"/>
    <mergeCell ref="A48:CM48"/>
    <mergeCell ref="A50:Y50"/>
    <mergeCell ref="AH50:CM50"/>
    <mergeCell ref="A51:Y51"/>
    <mergeCell ref="AH51:CM51"/>
    <mergeCell ref="A53:B53"/>
    <mergeCell ref="C53:E53"/>
    <mergeCell ref="F53:G53"/>
    <mergeCell ref="I53:W53"/>
    <mergeCell ref="X53:Z53"/>
    <mergeCell ref="AA53:AC53"/>
    <mergeCell ref="A57:FE57"/>
    <mergeCell ref="A58:FE58"/>
    <mergeCell ref="A62:FE62"/>
  </mergeCells>
  <printOptions headings="false" gridLines="false" gridLinesSet="true" horizontalCentered="false" verticalCentered="false"/>
  <pageMargins left="0.59027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N129"/>
  <sheetViews>
    <sheetView showFormulas="false" showGridLines="false" showRowColHeaders="true" showZeros="true" rightToLeft="false" tabSelected="false" showOutlineSymbols="true" defaultGridColor="true" view="pageBreakPreview" topLeftCell="A18" colorId="64" zoomScale="90" zoomScaleNormal="100" zoomScalePageLayoutView="90" workbookViewId="0">
      <selection pane="topLeft" activeCell="O47" activeCellId="0" sqref="O47"/>
    </sheetView>
  </sheetViews>
  <sheetFormatPr defaultColWidth="0.9921875" defaultRowHeight="11.25" zeroHeight="false" outlineLevelRow="0" outlineLevelCol="0"/>
  <cols>
    <col collapsed="false" customWidth="true" hidden="false" outlineLevel="0" max="1" min="1" style="1" width="43.41"/>
    <col collapsed="false" customWidth="true" hidden="false" outlineLevel="0" max="2" min="2" style="1" width="5.13"/>
    <col collapsed="false" customWidth="true" hidden="false" outlineLevel="0" max="3" min="3" style="1" width="6.99"/>
    <col collapsed="false" customWidth="true" hidden="false" outlineLevel="0" max="4" min="4" style="1" width="7.28"/>
    <col collapsed="false" customWidth="true" hidden="false" outlineLevel="0" max="7" min="5" style="1" width="11.7"/>
    <col collapsed="false" customWidth="true" hidden="false" outlineLevel="0" max="8" min="8" style="1" width="10.56"/>
    <col collapsed="false" customWidth="true" hidden="false" outlineLevel="0" max="9" min="9" style="1" width="9.99"/>
    <col collapsed="false" customWidth="true" hidden="false" outlineLevel="0" max="10" min="10" style="1" width="9.85"/>
    <col collapsed="false" customWidth="true" hidden="false" outlineLevel="0" max="11" min="11" style="1" width="11.56"/>
    <col collapsed="false" customWidth="true" hidden="false" outlineLevel="0" max="12" min="12" style="1" width="12.42"/>
    <col collapsed="false" customWidth="true" hidden="false" outlineLevel="0" max="13" min="13" style="1" width="11.99"/>
    <col collapsed="false" customWidth="true" hidden="false" outlineLevel="0" max="14" min="14" style="1" width="12.14"/>
    <col collapsed="false" customWidth="true" hidden="false" outlineLevel="0" max="16" min="15" style="1" width="11.7"/>
    <col collapsed="false" customWidth="true" hidden="false" outlineLevel="0" max="19" min="17" style="1" width="10.41"/>
    <col collapsed="false" customWidth="true" hidden="false" outlineLevel="0" max="20" min="20" style="1" width="9.85"/>
    <col collapsed="false" customWidth="true" hidden="false" outlineLevel="0" max="21" min="21" style="1" width="10.13"/>
    <col collapsed="false" customWidth="true" hidden="false" outlineLevel="0" max="22" min="22" style="1" width="9.85"/>
    <col collapsed="false" customWidth="true" hidden="true" outlineLevel="0" max="25" min="23" style="1" width="12.42"/>
    <col collapsed="false" customWidth="true" hidden="false" outlineLevel="0" max="26" min="26" style="1" width="12.42"/>
    <col collapsed="false" customWidth="false" hidden="false" outlineLevel="0" max="257" min="27" style="1" width="0.99"/>
  </cols>
  <sheetData>
    <row r="1" s="5" customFormat="true" ht="10.5" hidden="true" customHeight="false" outlineLevel="0" collapsed="false">
      <c r="E1" s="245"/>
      <c r="F1" s="245"/>
      <c r="G1" s="245"/>
    </row>
    <row r="2" s="5" customFormat="true" ht="42" hidden="true" customHeight="true" outlineLevel="0" collapsed="false">
      <c r="E2" s="246"/>
      <c r="F2" s="246"/>
      <c r="G2" s="246"/>
    </row>
    <row r="3" customFormat="false" ht="6" hidden="true" customHeight="true" outlineLevel="0" collapsed="false"/>
    <row r="4" s="5" customFormat="true" ht="10.5" hidden="true" customHeight="true" outlineLevel="0" collapsed="false">
      <c r="E4" s="245"/>
      <c r="F4" s="245"/>
      <c r="G4" s="245"/>
    </row>
    <row r="5" customFormat="false" ht="18" hidden="true" customHeight="true" outlineLevel="0" collapsed="false">
      <c r="G5" s="247"/>
    </row>
    <row r="6" s="5" customFormat="true" ht="10.5" hidden="true" customHeight="true" outlineLevel="0" collapsed="false">
      <c r="G6" s="248"/>
    </row>
    <row r="7" s="5" customFormat="true" ht="10.5" hidden="true" customHeight="true" outlineLevel="0" collapsed="false">
      <c r="G7" s="249"/>
    </row>
    <row r="8" s="11" customFormat="true" ht="8.25" hidden="true" customHeight="true" outlineLevel="0" collapsed="false">
      <c r="G8" s="250"/>
    </row>
    <row r="9" s="5" customFormat="true" ht="10.5" hidden="true" customHeight="true" outlineLevel="0" collapsed="false">
      <c r="A9" s="251"/>
      <c r="B9" s="251"/>
      <c r="C9" s="251"/>
      <c r="D9" s="251"/>
      <c r="E9" s="251"/>
      <c r="F9" s="251"/>
      <c r="G9" s="248"/>
    </row>
    <row r="10" s="11" customFormat="true" ht="8.25" hidden="true" customHeight="true" outlineLevel="0" collapsed="false">
      <c r="A10" s="252"/>
      <c r="B10" s="252"/>
      <c r="C10" s="252"/>
      <c r="D10" s="252"/>
      <c r="E10" s="252"/>
      <c r="F10" s="252"/>
      <c r="G10" s="250"/>
    </row>
    <row r="11" s="5" customFormat="true" ht="10.5" hidden="true" customHeight="true" outlineLevel="0" collapsed="false">
      <c r="A11" s="251"/>
      <c r="B11" s="251"/>
      <c r="C11" s="251"/>
      <c r="D11" s="251"/>
      <c r="E11" s="251"/>
      <c r="F11" s="251"/>
      <c r="G11" s="249"/>
    </row>
    <row r="12" s="11" customFormat="true" ht="8.25" hidden="true" customHeight="true" outlineLevel="0" collapsed="false">
      <c r="A12" s="252"/>
      <c r="B12" s="252"/>
      <c r="C12" s="252"/>
      <c r="D12" s="252"/>
      <c r="E12" s="252"/>
      <c r="F12" s="252"/>
      <c r="G12" s="250"/>
    </row>
    <row r="13" s="5" customFormat="true" ht="10.5" hidden="true" customHeight="true" outlineLevel="0" collapsed="false">
      <c r="A13" s="251"/>
      <c r="B13" s="251"/>
      <c r="C13" s="251"/>
      <c r="D13" s="251"/>
      <c r="E13" s="251"/>
      <c r="F13" s="251"/>
      <c r="G13" s="253"/>
    </row>
    <row r="14" customFormat="false" ht="11.25" hidden="true" customHeight="false" outlineLevel="0" collapsed="false">
      <c r="A14" s="247"/>
      <c r="B14" s="247"/>
      <c r="C14" s="247"/>
      <c r="D14" s="247"/>
      <c r="E14" s="247"/>
      <c r="F14" s="247"/>
      <c r="G14" s="247"/>
    </row>
    <row r="15" s="8" customFormat="true" ht="12" hidden="true" customHeight="true" outlineLevel="0" collapsed="false">
      <c r="A15" s="18"/>
      <c r="B15" s="18"/>
      <c r="C15" s="18"/>
      <c r="D15" s="254"/>
      <c r="E15" s="18"/>
      <c r="F15" s="18"/>
      <c r="G15" s="18"/>
    </row>
    <row r="16" s="8" customFormat="true" ht="12" hidden="true" customHeight="true" outlineLevel="0" collapsed="false">
      <c r="A16" s="18"/>
      <c r="B16" s="255"/>
      <c r="C16" s="254"/>
      <c r="D16" s="18"/>
      <c r="E16" s="18"/>
      <c r="F16" s="18"/>
      <c r="G16" s="18"/>
    </row>
    <row r="17" customFormat="false" ht="13.5" hidden="true" customHeight="true" outlineLevel="0" collapsed="false">
      <c r="A17" s="247"/>
      <c r="B17" s="247"/>
      <c r="C17" s="247"/>
      <c r="D17" s="247"/>
      <c r="E17" s="247"/>
      <c r="F17" s="247"/>
      <c r="G17" s="247"/>
    </row>
    <row r="18" customFormat="false" ht="12.75" hidden="false" customHeight="true" outlineLevel="0" collapsed="false">
      <c r="A18" s="256" t="s">
        <v>357</v>
      </c>
      <c r="B18" s="256"/>
      <c r="C18" s="256"/>
      <c r="D18" s="256"/>
      <c r="E18" s="256"/>
      <c r="F18" s="256"/>
      <c r="G18" s="256"/>
    </row>
    <row r="19" customFormat="false" ht="18" hidden="false" customHeight="true" outlineLevel="0" collapsed="false">
      <c r="A19" s="257" t="s">
        <v>358</v>
      </c>
      <c r="B19" s="257"/>
      <c r="C19" s="257"/>
      <c r="D19" s="257"/>
      <c r="E19" s="257"/>
      <c r="F19" s="257"/>
      <c r="G19" s="257"/>
      <c r="H19" s="257"/>
      <c r="I19" s="257"/>
      <c r="J19" s="257"/>
      <c r="K19" s="257"/>
      <c r="L19" s="257"/>
      <c r="M19" s="257"/>
      <c r="N19" s="257"/>
      <c r="O19" s="257"/>
      <c r="P19" s="257"/>
      <c r="Q19" s="257"/>
      <c r="R19" s="257"/>
      <c r="S19" s="257"/>
      <c r="T19" s="257"/>
      <c r="U19" s="257"/>
      <c r="V19" s="257"/>
      <c r="W19" s="257"/>
      <c r="X19" s="257"/>
      <c r="Y19" s="257"/>
      <c r="Z19" s="257"/>
      <c r="AA19" s="257"/>
      <c r="AB19" s="257"/>
      <c r="AC19" s="257"/>
      <c r="AD19" s="257"/>
      <c r="AE19" s="257"/>
      <c r="AF19" s="257"/>
      <c r="AG19" s="257"/>
      <c r="AH19" s="257"/>
      <c r="AI19" s="257"/>
      <c r="AJ19" s="257"/>
      <c r="AK19" s="257"/>
      <c r="AL19" s="257"/>
      <c r="AM19" s="257"/>
      <c r="AN19" s="257"/>
      <c r="AO19" s="257"/>
      <c r="AP19" s="257"/>
      <c r="AQ19" s="257"/>
      <c r="AR19" s="257"/>
      <c r="AS19" s="257"/>
      <c r="AT19" s="257"/>
      <c r="AU19" s="257"/>
      <c r="AV19" s="257"/>
      <c r="AW19" s="257"/>
      <c r="AX19" s="257"/>
      <c r="AY19" s="257"/>
      <c r="AZ19" s="257"/>
      <c r="BA19" s="257"/>
      <c r="BB19" s="257"/>
      <c r="BC19" s="257"/>
      <c r="BD19" s="257"/>
      <c r="BE19" s="257"/>
      <c r="BF19" s="257"/>
      <c r="BG19" s="257"/>
      <c r="BH19" s="257"/>
      <c r="BI19" s="257"/>
      <c r="BJ19" s="257"/>
      <c r="BK19" s="257"/>
      <c r="BL19" s="257"/>
      <c r="BM19" s="257"/>
      <c r="BN19" s="257"/>
      <c r="BO19" s="257"/>
      <c r="BP19" s="257"/>
      <c r="BQ19" s="257"/>
      <c r="BR19" s="257"/>
      <c r="BS19" s="257"/>
      <c r="BT19" s="257"/>
      <c r="BU19" s="257"/>
      <c r="BV19" s="257"/>
      <c r="BW19" s="257"/>
      <c r="BX19" s="257"/>
      <c r="BY19" s="257"/>
      <c r="BZ19" s="257"/>
      <c r="CA19" s="257"/>
      <c r="CB19" s="257"/>
      <c r="CC19" s="257"/>
      <c r="CD19" s="257"/>
      <c r="CE19" s="257"/>
      <c r="CF19" s="257"/>
      <c r="CG19" s="257"/>
      <c r="CH19" s="257"/>
      <c r="CI19" s="257"/>
      <c r="CJ19" s="257"/>
      <c r="CK19" s="257"/>
      <c r="CL19" s="257"/>
      <c r="CM19" s="257"/>
      <c r="CN19" s="257"/>
      <c r="CO19" s="257"/>
      <c r="CP19" s="257"/>
      <c r="CQ19" s="257"/>
      <c r="CR19" s="257"/>
      <c r="CS19" s="257"/>
      <c r="CT19" s="257"/>
      <c r="CU19" s="257"/>
      <c r="CV19" s="257"/>
      <c r="CW19" s="257"/>
      <c r="CX19" s="257"/>
      <c r="CY19" s="257"/>
      <c r="CZ19" s="257"/>
      <c r="DA19" s="257"/>
      <c r="DB19" s="257"/>
      <c r="DC19" s="257"/>
      <c r="DD19" s="257"/>
      <c r="DE19" s="257"/>
      <c r="DF19" s="257"/>
      <c r="DG19" s="257"/>
      <c r="DH19" s="257"/>
      <c r="DI19" s="257"/>
      <c r="DJ19" s="257"/>
      <c r="DK19" s="257"/>
      <c r="DL19" s="257"/>
      <c r="DM19" s="257"/>
      <c r="DN19" s="257"/>
      <c r="DO19" s="257"/>
      <c r="DP19" s="257"/>
      <c r="DQ19" s="257"/>
      <c r="DR19" s="257"/>
      <c r="DS19" s="257"/>
      <c r="DT19" s="257"/>
      <c r="DU19" s="257"/>
      <c r="DV19" s="257"/>
      <c r="DW19" s="257"/>
      <c r="DX19" s="257"/>
      <c r="DY19" s="257"/>
      <c r="DZ19" s="257"/>
      <c r="EA19" s="257"/>
      <c r="EB19" s="257"/>
      <c r="EC19" s="257"/>
      <c r="ED19" s="257"/>
      <c r="EE19" s="257"/>
      <c r="EF19" s="257"/>
      <c r="EG19" s="257"/>
      <c r="EH19" s="257"/>
      <c r="EI19" s="257"/>
      <c r="EJ19" s="257"/>
      <c r="EK19" s="257"/>
      <c r="EL19" s="257"/>
      <c r="EM19" s="257"/>
      <c r="EN19" s="257"/>
    </row>
    <row r="20" customFormat="false" ht="11.25" hidden="false" customHeight="true" outlineLevel="0" collapsed="false">
      <c r="A20" s="258"/>
      <c r="B20" s="258"/>
      <c r="C20" s="258"/>
      <c r="D20" s="258"/>
      <c r="E20" s="258"/>
      <c r="F20" s="258"/>
      <c r="G20" s="258"/>
    </row>
    <row r="21" customFormat="false" ht="12" hidden="true" customHeight="false" outlineLevel="0" collapsed="false">
      <c r="A21" s="247"/>
      <c r="B21" s="247"/>
      <c r="C21" s="247"/>
      <c r="D21" s="247"/>
      <c r="E21" s="247"/>
      <c r="F21" s="247"/>
      <c r="G21" s="247"/>
    </row>
    <row r="22" customFormat="false" ht="12" hidden="true" customHeight="false" outlineLevel="0" collapsed="false">
      <c r="A22" s="247"/>
      <c r="B22" s="247"/>
      <c r="C22" s="247"/>
      <c r="D22" s="247"/>
      <c r="E22" s="247"/>
      <c r="F22" s="247"/>
      <c r="G22" s="247"/>
    </row>
    <row r="23" customFormat="false" ht="12" hidden="true" customHeight="false" outlineLevel="0" collapsed="false">
      <c r="A23" s="247"/>
      <c r="B23" s="259"/>
      <c r="C23" s="259"/>
      <c r="D23" s="259"/>
      <c r="E23" s="259"/>
      <c r="F23" s="247"/>
      <c r="G23" s="247"/>
    </row>
    <row r="24" customFormat="false" ht="18" hidden="true" customHeight="true" outlineLevel="0" collapsed="false">
      <c r="A24" s="247"/>
      <c r="B24" s="24"/>
      <c r="C24" s="24"/>
      <c r="D24" s="24"/>
      <c r="E24" s="24"/>
      <c r="F24" s="24"/>
      <c r="G24" s="24"/>
    </row>
    <row r="25" customFormat="false" ht="12.75" hidden="true" customHeight="true" outlineLevel="0" collapsed="false">
      <c r="A25" s="247"/>
      <c r="B25" s="260"/>
      <c r="C25" s="260"/>
      <c r="D25" s="260"/>
      <c r="E25" s="260"/>
      <c r="F25" s="260"/>
      <c r="G25" s="260"/>
    </row>
    <row r="26" s="32" customFormat="true" ht="12.75" hidden="false" customHeight="true" outlineLevel="0" collapsed="false">
      <c r="A26" s="261" t="s">
        <v>27</v>
      </c>
      <c r="B26" s="262" t="s">
        <v>28</v>
      </c>
      <c r="C26" s="263" t="s">
        <v>359</v>
      </c>
      <c r="D26" s="264" t="s">
        <v>30</v>
      </c>
      <c r="E26" s="265" t="s">
        <v>360</v>
      </c>
      <c r="F26" s="265"/>
      <c r="G26" s="265"/>
      <c r="H26" s="31" t="s">
        <v>101</v>
      </c>
      <c r="I26" s="31"/>
      <c r="J26" s="31"/>
      <c r="K26" s="31"/>
      <c r="L26" s="31"/>
      <c r="M26" s="31"/>
      <c r="N26" s="31"/>
      <c r="O26" s="31"/>
      <c r="P26" s="31"/>
      <c r="Q26" s="31"/>
      <c r="R26" s="31"/>
      <c r="S26" s="31"/>
      <c r="T26" s="31"/>
      <c r="U26" s="31"/>
      <c r="V26" s="31"/>
      <c r="W26" s="31"/>
      <c r="X26" s="31"/>
      <c r="Y26" s="31"/>
    </row>
    <row r="27" customFormat="false" ht="57.75" hidden="false" customHeight="true" outlineLevel="0" collapsed="false">
      <c r="A27" s="261"/>
      <c r="B27" s="262"/>
      <c r="C27" s="263"/>
      <c r="D27" s="264"/>
      <c r="E27" s="265"/>
      <c r="F27" s="265"/>
      <c r="G27" s="265"/>
      <c r="H27" s="266" t="s">
        <v>361</v>
      </c>
      <c r="I27" s="266"/>
      <c r="J27" s="266"/>
      <c r="K27" s="266" t="s">
        <v>362</v>
      </c>
      <c r="L27" s="266"/>
      <c r="M27" s="266"/>
      <c r="N27" s="266" t="s">
        <v>363</v>
      </c>
      <c r="O27" s="266"/>
      <c r="P27" s="266"/>
      <c r="Q27" s="266" t="s">
        <v>364</v>
      </c>
      <c r="R27" s="266"/>
      <c r="S27" s="266"/>
      <c r="T27" s="266" t="s">
        <v>365</v>
      </c>
      <c r="U27" s="266"/>
      <c r="V27" s="266"/>
      <c r="W27" s="36"/>
      <c r="X27" s="36"/>
      <c r="Y27" s="36"/>
    </row>
    <row r="28" customFormat="false" ht="11.25" hidden="false" customHeight="true" outlineLevel="0" collapsed="false">
      <c r="A28" s="261"/>
      <c r="B28" s="262"/>
      <c r="C28" s="263"/>
      <c r="D28" s="264"/>
      <c r="E28" s="265"/>
      <c r="F28" s="265"/>
      <c r="G28" s="265"/>
      <c r="H28" s="266"/>
      <c r="I28" s="266"/>
      <c r="J28" s="266"/>
      <c r="K28" s="266"/>
      <c r="L28" s="266"/>
      <c r="M28" s="266"/>
      <c r="N28" s="266"/>
      <c r="O28" s="266"/>
      <c r="P28" s="266"/>
      <c r="Q28" s="266"/>
      <c r="R28" s="266"/>
      <c r="S28" s="266"/>
      <c r="T28" s="266"/>
      <c r="U28" s="266"/>
      <c r="V28" s="266"/>
      <c r="W28" s="37"/>
      <c r="X28" s="37"/>
      <c r="Y28" s="37"/>
    </row>
    <row r="29" customFormat="false" ht="11.25" hidden="false" customHeight="true" outlineLevel="0" collapsed="false">
      <c r="A29" s="261"/>
      <c r="B29" s="262"/>
      <c r="C29" s="263"/>
      <c r="D29" s="267" t="s">
        <v>366</v>
      </c>
      <c r="E29" s="268" t="s">
        <v>32</v>
      </c>
      <c r="F29" s="269" t="s">
        <v>33</v>
      </c>
      <c r="G29" s="270" t="s">
        <v>34</v>
      </c>
      <c r="H29" s="38" t="s">
        <v>32</v>
      </c>
      <c r="I29" s="39" t="s">
        <v>33</v>
      </c>
      <c r="J29" s="40" t="s">
        <v>34</v>
      </c>
      <c r="K29" s="38" t="s">
        <v>32</v>
      </c>
      <c r="L29" s="39" t="s">
        <v>33</v>
      </c>
      <c r="M29" s="40" t="s">
        <v>34</v>
      </c>
      <c r="N29" s="38" t="s">
        <v>32</v>
      </c>
      <c r="O29" s="39" t="s">
        <v>33</v>
      </c>
      <c r="P29" s="40" t="s">
        <v>34</v>
      </c>
      <c r="Q29" s="38" t="s">
        <v>32</v>
      </c>
      <c r="R29" s="39" t="s">
        <v>33</v>
      </c>
      <c r="S29" s="40" t="s">
        <v>34</v>
      </c>
      <c r="T29" s="38" t="s">
        <v>32</v>
      </c>
      <c r="U29" s="39" t="s">
        <v>33</v>
      </c>
      <c r="V29" s="40" t="s">
        <v>34</v>
      </c>
      <c r="W29" s="38" t="s">
        <v>32</v>
      </c>
      <c r="X29" s="39" t="s">
        <v>33</v>
      </c>
      <c r="Y29" s="40" t="s">
        <v>34</v>
      </c>
    </row>
    <row r="30" customFormat="false" ht="39" hidden="false" customHeight="true" outlineLevel="0" collapsed="false">
      <c r="A30" s="261"/>
      <c r="B30" s="262"/>
      <c r="C30" s="263"/>
      <c r="D30" s="267"/>
      <c r="E30" s="268"/>
      <c r="F30" s="269"/>
      <c r="G30" s="270"/>
      <c r="H30" s="38"/>
      <c r="I30" s="39"/>
      <c r="J30" s="40"/>
      <c r="K30" s="38"/>
      <c r="L30" s="39"/>
      <c r="M30" s="40"/>
      <c r="N30" s="38"/>
      <c r="O30" s="39"/>
      <c r="P30" s="40"/>
      <c r="Q30" s="38"/>
      <c r="R30" s="39"/>
      <c r="S30" s="40"/>
      <c r="T30" s="38"/>
      <c r="U30" s="39"/>
      <c r="V30" s="40"/>
      <c r="W30" s="38"/>
      <c r="X30" s="39"/>
      <c r="Y30" s="40"/>
    </row>
    <row r="31" customFormat="false" ht="12" hidden="false" customHeight="false" outlineLevel="0" collapsed="false">
      <c r="A31" s="271" t="s">
        <v>36</v>
      </c>
      <c r="B31" s="272" t="s">
        <v>37</v>
      </c>
      <c r="C31" s="273" t="s">
        <v>38</v>
      </c>
      <c r="D31" s="47" t="s">
        <v>39</v>
      </c>
      <c r="E31" s="274" t="s">
        <v>40</v>
      </c>
      <c r="F31" s="275" t="s">
        <v>41</v>
      </c>
      <c r="G31" s="276" t="s">
        <v>42</v>
      </c>
      <c r="H31" s="45" t="s">
        <v>43</v>
      </c>
      <c r="I31" s="46" t="s">
        <v>367</v>
      </c>
      <c r="J31" s="47" t="s">
        <v>368</v>
      </c>
      <c r="K31" s="45" t="s">
        <v>369</v>
      </c>
      <c r="L31" s="46" t="s">
        <v>370</v>
      </c>
      <c r="M31" s="47" t="s">
        <v>371</v>
      </c>
      <c r="N31" s="45" t="s">
        <v>372</v>
      </c>
      <c r="O31" s="46" t="s">
        <v>373</v>
      </c>
      <c r="P31" s="47" t="s">
        <v>374</v>
      </c>
      <c r="Q31" s="45" t="s">
        <v>375</v>
      </c>
      <c r="R31" s="46" t="s">
        <v>376</v>
      </c>
      <c r="S31" s="47" t="s">
        <v>377</v>
      </c>
      <c r="T31" s="45" t="s">
        <v>273</v>
      </c>
      <c r="U31" s="46" t="s">
        <v>275</v>
      </c>
      <c r="V31" s="47" t="s">
        <v>276</v>
      </c>
      <c r="W31" s="45" t="s">
        <v>44</v>
      </c>
      <c r="X31" s="46" t="s">
        <v>45</v>
      </c>
      <c r="Y31" s="47" t="s">
        <v>46</v>
      </c>
    </row>
    <row r="32" s="57" customFormat="true" ht="12.75" hidden="false" customHeight="true" outlineLevel="0" collapsed="false">
      <c r="A32" s="277" t="s">
        <v>378</v>
      </c>
      <c r="B32" s="278" t="s">
        <v>48</v>
      </c>
      <c r="C32" s="279" t="s">
        <v>49</v>
      </c>
      <c r="D32" s="279" t="s">
        <v>49</v>
      </c>
      <c r="E32" s="280" t="n">
        <f aca="false">H32+K32+N32+Q32++T32+W32</f>
        <v>32783.91</v>
      </c>
      <c r="F32" s="281" t="n">
        <f aca="false">I32+L32+O32+R32++U32+X32</f>
        <v>0</v>
      </c>
      <c r="G32" s="282" t="n">
        <f aca="false">J32+M32+P32+S32++V32+Y32</f>
        <v>0</v>
      </c>
      <c r="H32" s="283"/>
      <c r="I32" s="55"/>
      <c r="J32" s="284"/>
      <c r="K32" s="283" t="n">
        <v>22400.82</v>
      </c>
      <c r="L32" s="55"/>
      <c r="M32" s="284"/>
      <c r="N32" s="283"/>
      <c r="O32" s="55"/>
      <c r="P32" s="284"/>
      <c r="Q32" s="283" t="n">
        <v>10383.09</v>
      </c>
      <c r="R32" s="55"/>
      <c r="S32" s="284"/>
      <c r="T32" s="283"/>
      <c r="U32" s="55"/>
      <c r="V32" s="284"/>
      <c r="W32" s="54"/>
      <c r="X32" s="55"/>
      <c r="Y32" s="56"/>
    </row>
    <row r="33" s="57" customFormat="true" ht="12.75" hidden="false" customHeight="true" outlineLevel="0" collapsed="false">
      <c r="A33" s="277" t="s">
        <v>379</v>
      </c>
      <c r="B33" s="285" t="s">
        <v>51</v>
      </c>
      <c r="C33" s="286" t="s">
        <v>49</v>
      </c>
      <c r="D33" s="286" t="s">
        <v>49</v>
      </c>
      <c r="E33" s="287" t="n">
        <f aca="false">H33+K33+N33+Q33++T33+W33</f>
        <v>0</v>
      </c>
      <c r="F33" s="288" t="n">
        <f aca="false">I33+L33+O33+R33+U33+X33</f>
        <v>0</v>
      </c>
      <c r="G33" s="289" t="n">
        <f aca="false">J33+M33+P33+S33+V33+Y33</f>
        <v>0</v>
      </c>
      <c r="H33" s="290"/>
      <c r="I33" s="65"/>
      <c r="J33" s="291"/>
      <c r="K33" s="290"/>
      <c r="L33" s="65"/>
      <c r="M33" s="291"/>
      <c r="N33" s="290"/>
      <c r="O33" s="65"/>
      <c r="P33" s="291"/>
      <c r="Q33" s="290"/>
      <c r="R33" s="65"/>
      <c r="S33" s="291"/>
      <c r="T33" s="290"/>
      <c r="U33" s="65"/>
      <c r="V33" s="291"/>
      <c r="W33" s="64"/>
      <c r="X33" s="65"/>
      <c r="Y33" s="66"/>
    </row>
    <row r="34" s="303" customFormat="true" ht="16.5" hidden="false" customHeight="true" outlineLevel="0" collapsed="false">
      <c r="A34" s="292" t="s">
        <v>52</v>
      </c>
      <c r="B34" s="293" t="s">
        <v>53</v>
      </c>
      <c r="C34" s="294"/>
      <c r="D34" s="294"/>
      <c r="E34" s="295" t="n">
        <f aca="false">H34+K34+N34+Q34++T34+W34</f>
        <v>4436400</v>
      </c>
      <c r="F34" s="296" t="n">
        <f aca="false">I34+L34+O34+R34+U34+X34</f>
        <v>4421400</v>
      </c>
      <c r="G34" s="297" t="n">
        <f aca="false">J34+M34+P34+S34+V34+Y34</f>
        <v>4421400</v>
      </c>
      <c r="H34" s="298" t="n">
        <f aca="false">H35+H37+H43+H45+H48+H52+H54</f>
        <v>0</v>
      </c>
      <c r="I34" s="299" t="n">
        <f aca="false">I35+I37+I43+I45+I48+I52+I54</f>
        <v>0</v>
      </c>
      <c r="J34" s="300" t="n">
        <f aca="false">J35+J37+J43+J45+J48+J52+J54</f>
        <v>0</v>
      </c>
      <c r="K34" s="298" t="n">
        <f aca="false">K35+K37+K43+K45+K48+K52+K54</f>
        <v>206400</v>
      </c>
      <c r="L34" s="299" t="n">
        <f aca="false">L35+L37+L43+L45+L48+L52+L54</f>
        <v>206400</v>
      </c>
      <c r="M34" s="300" t="n">
        <f aca="false">M35+M37+M43+M45+M48+M52+M54</f>
        <v>206400</v>
      </c>
      <c r="N34" s="298" t="n">
        <f aca="false">N35+N37+N43+N45+N48+N52+N54</f>
        <v>4000000</v>
      </c>
      <c r="O34" s="299" t="n">
        <f aca="false">O35+O37+O43+O45+O48+O52+O54</f>
        <v>4000000</v>
      </c>
      <c r="P34" s="300" t="n">
        <f aca="false">P35+P37+P43+P45+P48+P52+P54</f>
        <v>4000000</v>
      </c>
      <c r="Q34" s="298" t="n">
        <f aca="false">Q35+Q37+Q43+Q45+Q48+Q52+Q54</f>
        <v>185000</v>
      </c>
      <c r="R34" s="299" t="n">
        <f aca="false">R35+R37+R43+R45+R48+R52+R54</f>
        <v>170000</v>
      </c>
      <c r="S34" s="300" t="n">
        <f aca="false">S35+S37+S43+S45+S48+S52+S54</f>
        <v>170000</v>
      </c>
      <c r="T34" s="298" t="n">
        <f aca="false">T35+T37+T43+T45+T48+T52+T54</f>
        <v>45000</v>
      </c>
      <c r="U34" s="299" t="n">
        <f aca="false">U35+U37+U43+U45+U48+U52+U54</f>
        <v>45000</v>
      </c>
      <c r="V34" s="300" t="n">
        <f aca="false">V35+V37+V43+V45+V48+V52+V54</f>
        <v>45000</v>
      </c>
      <c r="W34" s="301"/>
      <c r="X34" s="299"/>
      <c r="Y34" s="302"/>
    </row>
    <row r="35" s="142" customFormat="true" ht="20.25" hidden="false" customHeight="true" outlineLevel="0" collapsed="false">
      <c r="A35" s="304" t="s">
        <v>54</v>
      </c>
      <c r="B35" s="305" t="s">
        <v>55</v>
      </c>
      <c r="C35" s="306" t="s">
        <v>56</v>
      </c>
      <c r="D35" s="306"/>
      <c r="E35" s="307" t="n">
        <f aca="false">H35+K35+N35+Q35++T35+W35</f>
        <v>0</v>
      </c>
      <c r="F35" s="308" t="n">
        <f aca="false">I35+L35+O35+R35+U35+X35</f>
        <v>0</v>
      </c>
      <c r="G35" s="309" t="n">
        <f aca="false">J35+M35+P35+S35+V35+Y35</f>
        <v>0</v>
      </c>
      <c r="H35" s="310" t="n">
        <f aca="false">H36</f>
        <v>0</v>
      </c>
      <c r="I35" s="310" t="n">
        <f aca="false">I36</f>
        <v>0</v>
      </c>
      <c r="J35" s="310" t="n">
        <f aca="false">J36</f>
        <v>0</v>
      </c>
      <c r="K35" s="310" t="n">
        <f aca="false">K36</f>
        <v>0</v>
      </c>
      <c r="L35" s="140" t="n">
        <f aca="false">L36</f>
        <v>0</v>
      </c>
      <c r="M35" s="311" t="n">
        <f aca="false">M36</f>
        <v>0</v>
      </c>
      <c r="N35" s="310" t="n">
        <f aca="false">N36</f>
        <v>0</v>
      </c>
      <c r="O35" s="140" t="n">
        <f aca="false">O36</f>
        <v>0</v>
      </c>
      <c r="P35" s="311" t="n">
        <f aca="false">P36</f>
        <v>0</v>
      </c>
      <c r="Q35" s="310" t="n">
        <f aca="false">Q36</f>
        <v>0</v>
      </c>
      <c r="R35" s="140" t="n">
        <f aca="false">R36</f>
        <v>0</v>
      </c>
      <c r="S35" s="311" t="n">
        <f aca="false">S36</f>
        <v>0</v>
      </c>
      <c r="T35" s="310" t="n">
        <f aca="false">T36</f>
        <v>0</v>
      </c>
      <c r="U35" s="140" t="n">
        <f aca="false">U36</f>
        <v>0</v>
      </c>
      <c r="V35" s="311" t="n">
        <f aca="false">V36</f>
        <v>0</v>
      </c>
      <c r="W35" s="139"/>
      <c r="X35" s="140"/>
      <c r="Y35" s="141"/>
    </row>
    <row r="36" s="57" customFormat="true" ht="16.5" hidden="false" customHeight="true" outlineLevel="0" collapsed="false">
      <c r="A36" s="312" t="s">
        <v>57</v>
      </c>
      <c r="B36" s="313" t="s">
        <v>58</v>
      </c>
      <c r="C36" s="314" t="s">
        <v>56</v>
      </c>
      <c r="D36" s="315" t="s">
        <v>59</v>
      </c>
      <c r="E36" s="287" t="n">
        <f aca="false">H36+K36+N36+Q36++T36+W36</f>
        <v>0</v>
      </c>
      <c r="F36" s="288" t="n">
        <f aca="false">I36+L36+O36+R36+U36+X36</f>
        <v>0</v>
      </c>
      <c r="G36" s="289" t="n">
        <f aca="false">J36+M36+P36+S36+V36+Y36</f>
        <v>0</v>
      </c>
      <c r="H36" s="316"/>
      <c r="I36" s="316"/>
      <c r="J36" s="316"/>
      <c r="K36" s="316"/>
      <c r="L36" s="317"/>
      <c r="M36" s="318"/>
      <c r="N36" s="316"/>
      <c r="O36" s="317"/>
      <c r="P36" s="318"/>
      <c r="Q36" s="316"/>
      <c r="R36" s="317"/>
      <c r="S36" s="318"/>
      <c r="T36" s="316"/>
      <c r="U36" s="317"/>
      <c r="V36" s="318"/>
      <c r="W36" s="88"/>
      <c r="X36" s="89"/>
      <c r="Y36" s="90"/>
    </row>
    <row r="37" s="142" customFormat="true" ht="21.75" hidden="false" customHeight="true" outlineLevel="0" collapsed="false">
      <c r="A37" s="319" t="s">
        <v>60</v>
      </c>
      <c r="B37" s="320" t="s">
        <v>61</v>
      </c>
      <c r="C37" s="321" t="s">
        <v>62</v>
      </c>
      <c r="D37" s="321"/>
      <c r="E37" s="307" t="n">
        <f aca="false">H37+K37+N37+Q37++T37+W37</f>
        <v>4206400</v>
      </c>
      <c r="F37" s="308" t="n">
        <f aca="false">I37+L37+O37+R37+U37+X37</f>
        <v>4206400</v>
      </c>
      <c r="G37" s="309" t="n">
        <f aca="false">J37+M37+P37+S37+V37+Y37</f>
        <v>4206400</v>
      </c>
      <c r="H37" s="310" t="n">
        <f aca="false">H38+H39+H40+H41+H42</f>
        <v>0</v>
      </c>
      <c r="I37" s="140" t="n">
        <f aca="false">I38+I39+I40+I41+I42</f>
        <v>0</v>
      </c>
      <c r="J37" s="311" t="n">
        <f aca="false">J38+J39+J40+J41+J42</f>
        <v>0</v>
      </c>
      <c r="K37" s="310" t="n">
        <f aca="false">K38+K39+K40+K41+K42</f>
        <v>206400</v>
      </c>
      <c r="L37" s="140" t="n">
        <f aca="false">L38+L39+L40+L41+L42</f>
        <v>206400</v>
      </c>
      <c r="M37" s="311" t="n">
        <f aca="false">M38+M39+M40+M41+M42</f>
        <v>206400</v>
      </c>
      <c r="N37" s="310" t="n">
        <f aca="false">N38+N39+N40+N41+N42</f>
        <v>4000000</v>
      </c>
      <c r="O37" s="140" t="n">
        <f aca="false">O38+O39+O40+O41+O42</f>
        <v>4000000</v>
      </c>
      <c r="P37" s="311" t="n">
        <f aca="false">P38+P39+P40+P41+P42</f>
        <v>4000000</v>
      </c>
      <c r="Q37" s="310" t="n">
        <f aca="false">Q38+Q39+Q40+Q41+Q42</f>
        <v>0</v>
      </c>
      <c r="R37" s="140" t="n">
        <f aca="false">R38+R39+R40+R41+R42</f>
        <v>0</v>
      </c>
      <c r="S37" s="311" t="n">
        <f aca="false">S38+S39+S40+S41+S42</f>
        <v>0</v>
      </c>
      <c r="T37" s="310" t="n">
        <f aca="false">T38+T39+T40+T41+T42</f>
        <v>0</v>
      </c>
      <c r="U37" s="140" t="n">
        <f aca="false">U38+U39+U40+U41+U42</f>
        <v>0</v>
      </c>
      <c r="V37" s="311" t="n">
        <f aca="false">V38+V39+V40+V41+V42</f>
        <v>0</v>
      </c>
      <c r="W37" s="139"/>
      <c r="X37" s="140"/>
      <c r="Y37" s="141"/>
    </row>
    <row r="38" s="57" customFormat="true" ht="48" hidden="false" customHeight="true" outlineLevel="0" collapsed="false">
      <c r="A38" s="322" t="s">
        <v>63</v>
      </c>
      <c r="B38" s="285" t="s">
        <v>64</v>
      </c>
      <c r="C38" s="286" t="s">
        <v>62</v>
      </c>
      <c r="D38" s="286" t="s">
        <v>65</v>
      </c>
      <c r="E38" s="287" t="n">
        <f aca="false">H38+K38+N38+Q38++T38+W38</f>
        <v>0</v>
      </c>
      <c r="F38" s="288" t="n">
        <f aca="false">I38+L38+O38+R38+U38+X38</f>
        <v>0</v>
      </c>
      <c r="G38" s="289" t="n">
        <f aca="false">J38+M38+P38+S38+V38+Y38</f>
        <v>0</v>
      </c>
      <c r="H38" s="290"/>
      <c r="I38" s="65"/>
      <c r="J38" s="323"/>
      <c r="K38" s="290"/>
      <c r="L38" s="65"/>
      <c r="M38" s="323"/>
      <c r="N38" s="290"/>
      <c r="O38" s="65"/>
      <c r="P38" s="323"/>
      <c r="Q38" s="290"/>
      <c r="R38" s="65"/>
      <c r="S38" s="323"/>
      <c r="T38" s="290"/>
      <c r="U38" s="65"/>
      <c r="V38" s="323"/>
      <c r="W38" s="64"/>
      <c r="X38" s="65"/>
      <c r="Y38" s="66"/>
    </row>
    <row r="39" s="57" customFormat="true" ht="32.25" hidden="false" customHeight="true" outlineLevel="0" collapsed="false">
      <c r="A39" s="322" t="s">
        <v>66</v>
      </c>
      <c r="B39" s="285" t="s">
        <v>67</v>
      </c>
      <c r="C39" s="286" t="s">
        <v>62</v>
      </c>
      <c r="D39" s="286" t="s">
        <v>65</v>
      </c>
      <c r="E39" s="287" t="n">
        <f aca="false">H39+K39+N39+Q39++T39+W39</f>
        <v>0</v>
      </c>
      <c r="F39" s="288" t="n">
        <f aca="false">I39+L39+O39+R39+U39+X39</f>
        <v>0</v>
      </c>
      <c r="G39" s="289" t="n">
        <f aca="false">J39+M39+P39+S39+V39+Y39</f>
        <v>0</v>
      </c>
      <c r="H39" s="290"/>
      <c r="I39" s="65"/>
      <c r="J39" s="323"/>
      <c r="K39" s="290"/>
      <c r="L39" s="65"/>
      <c r="M39" s="323"/>
      <c r="N39" s="290"/>
      <c r="O39" s="65"/>
      <c r="P39" s="323"/>
      <c r="Q39" s="290"/>
      <c r="R39" s="65"/>
      <c r="S39" s="323"/>
      <c r="T39" s="290"/>
      <c r="U39" s="65"/>
      <c r="V39" s="323"/>
      <c r="W39" s="64"/>
      <c r="X39" s="65"/>
      <c r="Y39" s="66"/>
    </row>
    <row r="40" s="57" customFormat="true" ht="13.5" hidden="false" customHeight="true" outlineLevel="0" collapsed="false">
      <c r="A40" s="324" t="s">
        <v>68</v>
      </c>
      <c r="B40" s="285" t="s">
        <v>69</v>
      </c>
      <c r="C40" s="286" t="s">
        <v>62</v>
      </c>
      <c r="D40" s="286" t="s">
        <v>65</v>
      </c>
      <c r="E40" s="287" t="n">
        <f aca="false">H40+K40+N40+Q40++T40+W40</f>
        <v>4206400</v>
      </c>
      <c r="F40" s="288" t="n">
        <f aca="false">I40+L40+O40+R40+U40+X40</f>
        <v>4206400</v>
      </c>
      <c r="G40" s="289" t="n">
        <f aca="false">J40+M40+P40+S40+V40+Y40</f>
        <v>4206400</v>
      </c>
      <c r="H40" s="290"/>
      <c r="I40" s="65"/>
      <c r="J40" s="323"/>
      <c r="K40" s="290" t="n">
        <v>206400</v>
      </c>
      <c r="L40" s="65" t="n">
        <v>206400</v>
      </c>
      <c r="M40" s="323" t="n">
        <v>206400</v>
      </c>
      <c r="N40" s="290" t="n">
        <v>4000000</v>
      </c>
      <c r="O40" s="65" t="n">
        <v>4000000</v>
      </c>
      <c r="P40" s="323" t="n">
        <v>4000000</v>
      </c>
      <c r="Q40" s="290"/>
      <c r="R40" s="65"/>
      <c r="S40" s="323"/>
      <c r="T40" s="290"/>
      <c r="U40" s="65"/>
      <c r="V40" s="323"/>
      <c r="W40" s="64"/>
      <c r="X40" s="65"/>
      <c r="Y40" s="66"/>
    </row>
    <row r="41" s="57" customFormat="true" ht="13.5" hidden="false" customHeight="true" outlineLevel="0" collapsed="false">
      <c r="A41" s="324" t="s">
        <v>70</v>
      </c>
      <c r="B41" s="285" t="s">
        <v>71</v>
      </c>
      <c r="C41" s="286" t="s">
        <v>62</v>
      </c>
      <c r="D41" s="286" t="s">
        <v>72</v>
      </c>
      <c r="E41" s="287" t="n">
        <f aca="false">H41+K41+N41+Q41++T41+W41</f>
        <v>0</v>
      </c>
      <c r="F41" s="288" t="n">
        <f aca="false">I41+L41+O41+R41+U41+X41</f>
        <v>0</v>
      </c>
      <c r="G41" s="289" t="n">
        <f aca="false">J41+M41+P41+S41+V41+Y41</f>
        <v>0</v>
      </c>
      <c r="H41" s="290"/>
      <c r="I41" s="65"/>
      <c r="J41" s="323"/>
      <c r="K41" s="290"/>
      <c r="L41" s="65"/>
      <c r="M41" s="323"/>
      <c r="N41" s="290"/>
      <c r="O41" s="65"/>
      <c r="P41" s="323"/>
      <c r="Q41" s="290"/>
      <c r="R41" s="65"/>
      <c r="S41" s="323"/>
      <c r="T41" s="290"/>
      <c r="U41" s="65"/>
      <c r="V41" s="323"/>
      <c r="W41" s="64"/>
      <c r="X41" s="65"/>
      <c r="Y41" s="66"/>
    </row>
    <row r="42" s="57" customFormat="true" ht="13.5" hidden="false" customHeight="true" outlineLevel="0" collapsed="false">
      <c r="A42" s="324" t="s">
        <v>73</v>
      </c>
      <c r="B42" s="285" t="s">
        <v>74</v>
      </c>
      <c r="C42" s="286" t="s">
        <v>62</v>
      </c>
      <c r="D42" s="286" t="s">
        <v>75</v>
      </c>
      <c r="E42" s="287" t="n">
        <f aca="false">H42+K42+N42+Q42++T42+W42</f>
        <v>0</v>
      </c>
      <c r="F42" s="288" t="n">
        <f aca="false">I42+L42+O42+R42+U42+X42</f>
        <v>0</v>
      </c>
      <c r="G42" s="289" t="n">
        <f aca="false">J42+M42+P42+S42+V42+Y42</f>
        <v>0</v>
      </c>
      <c r="H42" s="290"/>
      <c r="I42" s="65"/>
      <c r="J42" s="323"/>
      <c r="K42" s="290"/>
      <c r="L42" s="65"/>
      <c r="M42" s="323"/>
      <c r="N42" s="290"/>
      <c r="O42" s="65"/>
      <c r="P42" s="323"/>
      <c r="Q42" s="290"/>
      <c r="R42" s="65"/>
      <c r="S42" s="323"/>
      <c r="T42" s="290"/>
      <c r="U42" s="65"/>
      <c r="V42" s="323"/>
      <c r="W42" s="64"/>
      <c r="X42" s="65"/>
      <c r="Y42" s="66"/>
    </row>
    <row r="43" s="142" customFormat="true" ht="22.5" hidden="false" customHeight="true" outlineLevel="0" collapsed="false">
      <c r="A43" s="319" t="s">
        <v>76</v>
      </c>
      <c r="B43" s="305" t="s">
        <v>77</v>
      </c>
      <c r="C43" s="306" t="s">
        <v>78</v>
      </c>
      <c r="D43" s="306"/>
      <c r="E43" s="307" t="n">
        <f aca="false">H43+K43+N43+Q43++T43+W43</f>
        <v>0</v>
      </c>
      <c r="F43" s="308" t="n">
        <f aca="false">I43+L43+O43+R43+U43+X43</f>
        <v>0</v>
      </c>
      <c r="G43" s="309" t="n">
        <f aca="false">J43+M43+P43+S43+V43+Y43</f>
        <v>0</v>
      </c>
      <c r="H43" s="310" t="n">
        <f aca="false">H44</f>
        <v>0</v>
      </c>
      <c r="I43" s="140" t="n">
        <f aca="false">I44</f>
        <v>0</v>
      </c>
      <c r="J43" s="311" t="n">
        <f aca="false">J44</f>
        <v>0</v>
      </c>
      <c r="K43" s="310" t="n">
        <f aca="false">K44</f>
        <v>0</v>
      </c>
      <c r="L43" s="140" t="n">
        <f aca="false">L44</f>
        <v>0</v>
      </c>
      <c r="M43" s="311" t="n">
        <f aca="false">M44</f>
        <v>0</v>
      </c>
      <c r="N43" s="310" t="n">
        <f aca="false">N44</f>
        <v>0</v>
      </c>
      <c r="O43" s="140" t="n">
        <f aca="false">O44</f>
        <v>0</v>
      </c>
      <c r="P43" s="311" t="n">
        <f aca="false">P44</f>
        <v>0</v>
      </c>
      <c r="Q43" s="310" t="n">
        <f aca="false">Q44</f>
        <v>0</v>
      </c>
      <c r="R43" s="140" t="n">
        <f aca="false">R44</f>
        <v>0</v>
      </c>
      <c r="S43" s="311" t="n">
        <f aca="false">S44</f>
        <v>0</v>
      </c>
      <c r="T43" s="310" t="n">
        <f aca="false">T44</f>
        <v>0</v>
      </c>
      <c r="U43" s="140" t="n">
        <f aca="false">U44</f>
        <v>0</v>
      </c>
      <c r="V43" s="311" t="n">
        <f aca="false">V44</f>
        <v>0</v>
      </c>
      <c r="W43" s="139"/>
      <c r="X43" s="140"/>
      <c r="Y43" s="141"/>
    </row>
    <row r="44" s="57" customFormat="true" ht="32.25" hidden="false" customHeight="true" outlineLevel="0" collapsed="false">
      <c r="A44" s="322" t="s">
        <v>79</v>
      </c>
      <c r="B44" s="325" t="s">
        <v>80</v>
      </c>
      <c r="C44" s="326" t="s">
        <v>78</v>
      </c>
      <c r="D44" s="326" t="s">
        <v>81</v>
      </c>
      <c r="E44" s="287" t="n">
        <f aca="false">H44+K44+N44+Q44++T44+W44</f>
        <v>0</v>
      </c>
      <c r="F44" s="288" t="n">
        <f aca="false">I44+L44+O44+R44+U44+X44</f>
        <v>0</v>
      </c>
      <c r="G44" s="289" t="n">
        <f aca="false">J44+M44+P44+S44+V44+Y44</f>
        <v>0</v>
      </c>
      <c r="H44" s="283"/>
      <c r="I44" s="65"/>
      <c r="J44" s="327"/>
      <c r="K44" s="283"/>
      <c r="L44" s="65"/>
      <c r="M44" s="327"/>
      <c r="N44" s="283"/>
      <c r="O44" s="65"/>
      <c r="P44" s="327"/>
      <c r="Q44" s="283"/>
      <c r="R44" s="65"/>
      <c r="S44" s="327"/>
      <c r="T44" s="283"/>
      <c r="U44" s="65"/>
      <c r="V44" s="327"/>
      <c r="W44" s="54"/>
      <c r="X44" s="55"/>
      <c r="Y44" s="56"/>
    </row>
    <row r="45" s="142" customFormat="true" ht="14.25" hidden="false" customHeight="true" outlineLevel="0" collapsed="false">
      <c r="A45" s="319" t="s">
        <v>82</v>
      </c>
      <c r="B45" s="305" t="s">
        <v>83</v>
      </c>
      <c r="C45" s="306" t="s">
        <v>84</v>
      </c>
      <c r="D45" s="306"/>
      <c r="E45" s="307" t="n">
        <f aca="false">H45+K45+N45+Q45++T45+W45</f>
        <v>230000</v>
      </c>
      <c r="F45" s="308" t="n">
        <f aca="false">I45+L45+O45+R45+U45+X45</f>
        <v>215000</v>
      </c>
      <c r="G45" s="309" t="n">
        <f aca="false">J45+M45+P45+S45+V45+Y45</f>
        <v>215000</v>
      </c>
      <c r="H45" s="310" t="n">
        <f aca="false">H46+H47</f>
        <v>0</v>
      </c>
      <c r="I45" s="140" t="n">
        <f aca="false">I46+I47</f>
        <v>0</v>
      </c>
      <c r="J45" s="311" t="n">
        <f aca="false">J46+J47</f>
        <v>0</v>
      </c>
      <c r="K45" s="310" t="n">
        <f aca="false">K46+K47</f>
        <v>0</v>
      </c>
      <c r="L45" s="140" t="n">
        <f aca="false">L46+L47</f>
        <v>0</v>
      </c>
      <c r="M45" s="311" t="n">
        <f aca="false">M46+M47</f>
        <v>0</v>
      </c>
      <c r="N45" s="310" t="n">
        <f aca="false">N46+N47</f>
        <v>0</v>
      </c>
      <c r="O45" s="140" t="n">
        <f aca="false">O46+O47</f>
        <v>0</v>
      </c>
      <c r="P45" s="311" t="n">
        <f aca="false">P46+P47</f>
        <v>0</v>
      </c>
      <c r="Q45" s="310" t="n">
        <f aca="false">Q46+Q47</f>
        <v>185000</v>
      </c>
      <c r="R45" s="140" t="n">
        <f aca="false">R46+R47</f>
        <v>170000</v>
      </c>
      <c r="S45" s="311" t="n">
        <f aca="false">S46+S47</f>
        <v>170000</v>
      </c>
      <c r="T45" s="310" t="n">
        <f aca="false">T46+T47</f>
        <v>45000</v>
      </c>
      <c r="U45" s="140" t="n">
        <f aca="false">U46+U47</f>
        <v>45000</v>
      </c>
      <c r="V45" s="311" t="n">
        <f aca="false">V46+V47</f>
        <v>45000</v>
      </c>
      <c r="W45" s="139"/>
      <c r="X45" s="140"/>
      <c r="Y45" s="141"/>
    </row>
    <row r="46" s="57" customFormat="true" ht="52.5" hidden="false" customHeight="true" outlineLevel="0" collapsed="false">
      <c r="A46" s="322" t="s">
        <v>380</v>
      </c>
      <c r="B46" s="328" t="s">
        <v>86</v>
      </c>
      <c r="C46" s="329" t="s">
        <v>84</v>
      </c>
      <c r="D46" s="286" t="s">
        <v>87</v>
      </c>
      <c r="E46" s="287" t="n">
        <f aca="false">H46+K46+N46+Q46++T46+W46</f>
        <v>230000</v>
      </c>
      <c r="F46" s="288" t="n">
        <f aca="false">I46+L46+O46+R46+U46+X46</f>
        <v>215000</v>
      </c>
      <c r="G46" s="289" t="n">
        <f aca="false">J46+M46+P46+S46+V46+Y46</f>
        <v>215000</v>
      </c>
      <c r="H46" s="290"/>
      <c r="I46" s="65"/>
      <c r="J46" s="323"/>
      <c r="K46" s="290"/>
      <c r="L46" s="65"/>
      <c r="M46" s="323"/>
      <c r="N46" s="290"/>
      <c r="O46" s="65"/>
      <c r="P46" s="323"/>
      <c r="Q46" s="290" t="n">
        <v>185000</v>
      </c>
      <c r="R46" s="65" t="n">
        <v>170000</v>
      </c>
      <c r="S46" s="323" t="n">
        <v>170000</v>
      </c>
      <c r="T46" s="290" t="n">
        <v>45000</v>
      </c>
      <c r="U46" s="65" t="n">
        <v>45000</v>
      </c>
      <c r="V46" s="323" t="n">
        <v>45000</v>
      </c>
      <c r="W46" s="64"/>
      <c r="X46" s="65"/>
      <c r="Y46" s="66"/>
    </row>
    <row r="47" s="57" customFormat="true" ht="32.25" hidden="false" customHeight="true" outlineLevel="0" collapsed="false">
      <c r="A47" s="322" t="s">
        <v>88</v>
      </c>
      <c r="B47" s="328" t="s">
        <v>89</v>
      </c>
      <c r="C47" s="329" t="s">
        <v>84</v>
      </c>
      <c r="D47" s="286" t="s">
        <v>90</v>
      </c>
      <c r="E47" s="287" t="n">
        <f aca="false">H47+K47+N47+Q47++T47+W47</f>
        <v>0</v>
      </c>
      <c r="F47" s="288" t="n">
        <f aca="false">I47+L47+O47+R47+U47+X47</f>
        <v>0</v>
      </c>
      <c r="G47" s="289" t="n">
        <f aca="false">J47+M47+P47+S47+V47+Y47</f>
        <v>0</v>
      </c>
      <c r="H47" s="290"/>
      <c r="I47" s="65"/>
      <c r="J47" s="323"/>
      <c r="K47" s="290"/>
      <c r="L47" s="65"/>
      <c r="M47" s="323"/>
      <c r="N47" s="290"/>
      <c r="O47" s="65"/>
      <c r="P47" s="323"/>
      <c r="Q47" s="290"/>
      <c r="R47" s="65"/>
      <c r="S47" s="323"/>
      <c r="T47" s="290"/>
      <c r="U47" s="65"/>
      <c r="V47" s="323"/>
      <c r="W47" s="64"/>
      <c r="X47" s="65"/>
      <c r="Y47" s="66"/>
    </row>
    <row r="48" s="142" customFormat="true" ht="11.25" hidden="false" customHeight="true" outlineLevel="0" collapsed="false">
      <c r="A48" s="319" t="s">
        <v>91</v>
      </c>
      <c r="B48" s="305" t="s">
        <v>92</v>
      </c>
      <c r="C48" s="306" t="s">
        <v>84</v>
      </c>
      <c r="D48" s="306"/>
      <c r="E48" s="307" t="n">
        <f aca="false">H48+K48+N48+Q48++T48+W48</f>
        <v>0</v>
      </c>
      <c r="F48" s="308" t="n">
        <f aca="false">I48+L48+O48+R48+U48+X48</f>
        <v>0</v>
      </c>
      <c r="G48" s="309" t="n">
        <f aca="false">J48+M48+P48+S48+V48+Y48</f>
        <v>0</v>
      </c>
      <c r="H48" s="310" t="n">
        <f aca="false">H49+H50+H51</f>
        <v>0</v>
      </c>
      <c r="I48" s="140" t="n">
        <f aca="false">I49+I50+I51</f>
        <v>0</v>
      </c>
      <c r="J48" s="311" t="n">
        <f aca="false">J49+J50+J51</f>
        <v>0</v>
      </c>
      <c r="K48" s="310" t="n">
        <f aca="false">K49+K50+K51</f>
        <v>0</v>
      </c>
      <c r="L48" s="140" t="n">
        <f aca="false">L49+L50+L51</f>
        <v>0</v>
      </c>
      <c r="M48" s="311" t="n">
        <f aca="false">M49+M50+M51</f>
        <v>0</v>
      </c>
      <c r="N48" s="310" t="n">
        <f aca="false">N49+N50+N51</f>
        <v>0</v>
      </c>
      <c r="O48" s="140" t="n">
        <f aca="false">O49+O50+O51</f>
        <v>0</v>
      </c>
      <c r="P48" s="311" t="n">
        <f aca="false">P49+P50+P51</f>
        <v>0</v>
      </c>
      <c r="Q48" s="310" t="n">
        <f aca="false">Q49+Q50+Q51</f>
        <v>0</v>
      </c>
      <c r="R48" s="140" t="n">
        <f aca="false">R49+R50+R51</f>
        <v>0</v>
      </c>
      <c r="S48" s="311" t="n">
        <f aca="false">S49+S50+S51</f>
        <v>0</v>
      </c>
      <c r="T48" s="310" t="n">
        <f aca="false">T49+T50+T51</f>
        <v>0</v>
      </c>
      <c r="U48" s="140" t="n">
        <f aca="false">U49+U50+U51</f>
        <v>0</v>
      </c>
      <c r="V48" s="311" t="n">
        <f aca="false">V49+V50+V51</f>
        <v>0</v>
      </c>
      <c r="W48" s="139"/>
      <c r="X48" s="140"/>
      <c r="Y48" s="141"/>
    </row>
    <row r="49" s="57" customFormat="true" ht="21.75" hidden="false" customHeight="true" outlineLevel="0" collapsed="false">
      <c r="A49" s="330" t="s">
        <v>93</v>
      </c>
      <c r="B49" s="331" t="s">
        <v>94</v>
      </c>
      <c r="C49" s="332" t="s">
        <v>84</v>
      </c>
      <c r="D49" s="332" t="s">
        <v>95</v>
      </c>
      <c r="E49" s="287" t="n">
        <f aca="false">H49+K49+N49+Q49++T49+W49</f>
        <v>0</v>
      </c>
      <c r="F49" s="288" t="n">
        <f aca="false">I49+L49+O49+R49+U49+X49</f>
        <v>0</v>
      </c>
      <c r="G49" s="289" t="n">
        <f aca="false">J49+M49+P49+S49+V49+Y49</f>
        <v>0</v>
      </c>
      <c r="H49" s="333"/>
      <c r="I49" s="317"/>
      <c r="J49" s="334"/>
      <c r="K49" s="333"/>
      <c r="L49" s="317"/>
      <c r="M49" s="334"/>
      <c r="N49" s="333"/>
      <c r="O49" s="317"/>
      <c r="P49" s="334"/>
      <c r="Q49" s="333"/>
      <c r="R49" s="317"/>
      <c r="S49" s="334"/>
      <c r="T49" s="333"/>
      <c r="U49" s="317"/>
      <c r="V49" s="334"/>
      <c r="W49" s="104"/>
      <c r="X49" s="105"/>
      <c r="Y49" s="106"/>
    </row>
    <row r="50" s="57" customFormat="true" ht="14.25" hidden="false" customHeight="true" outlineLevel="0" collapsed="false">
      <c r="A50" s="335" t="s">
        <v>96</v>
      </c>
      <c r="B50" s="336" t="s">
        <v>97</v>
      </c>
      <c r="C50" s="337" t="s">
        <v>84</v>
      </c>
      <c r="D50" s="337" t="s">
        <v>98</v>
      </c>
      <c r="E50" s="287" t="n">
        <f aca="false">H50+K50+N50+Q50++T50+W50</f>
        <v>0</v>
      </c>
      <c r="F50" s="288" t="n">
        <f aca="false">I50+L50+O50+R50+U50+X50</f>
        <v>0</v>
      </c>
      <c r="G50" s="289" t="n">
        <f aca="false">J50+M50+P50+S50+V50+Y50</f>
        <v>0</v>
      </c>
      <c r="H50" s="290"/>
      <c r="I50" s="65"/>
      <c r="J50" s="323"/>
      <c r="K50" s="290"/>
      <c r="L50" s="65"/>
      <c r="M50" s="323"/>
      <c r="N50" s="290"/>
      <c r="O50" s="65"/>
      <c r="P50" s="323"/>
      <c r="Q50" s="290"/>
      <c r="R50" s="65"/>
      <c r="S50" s="323"/>
      <c r="T50" s="290"/>
      <c r="U50" s="65"/>
      <c r="V50" s="323"/>
      <c r="W50" s="64"/>
      <c r="X50" s="65"/>
      <c r="Y50" s="66"/>
    </row>
    <row r="51" s="57" customFormat="true" ht="13.5" hidden="false" customHeight="true" outlineLevel="0" collapsed="false">
      <c r="A51" s="335"/>
      <c r="B51" s="336"/>
      <c r="C51" s="337"/>
      <c r="D51" s="337"/>
      <c r="E51" s="287" t="n">
        <f aca="false">H51+K51+N51+Q51++T51+W51</f>
        <v>0</v>
      </c>
      <c r="F51" s="288" t="n">
        <f aca="false">I51+L51+O51+R51+U51+X51</f>
        <v>0</v>
      </c>
      <c r="G51" s="289" t="n">
        <f aca="false">J51+M51+P51+S51+V51+Y51</f>
        <v>0</v>
      </c>
      <c r="H51" s="290"/>
      <c r="I51" s="65"/>
      <c r="J51" s="323"/>
      <c r="K51" s="290"/>
      <c r="L51" s="65"/>
      <c r="M51" s="323"/>
      <c r="N51" s="290"/>
      <c r="O51" s="65"/>
      <c r="P51" s="323"/>
      <c r="Q51" s="290"/>
      <c r="R51" s="65"/>
      <c r="S51" s="323"/>
      <c r="T51" s="290"/>
      <c r="U51" s="65"/>
      <c r="V51" s="323"/>
      <c r="W51" s="64"/>
      <c r="X51" s="65"/>
      <c r="Y51" s="66"/>
    </row>
    <row r="52" s="142" customFormat="true" ht="11.1" hidden="false" customHeight="true" outlineLevel="0" collapsed="false">
      <c r="A52" s="319" t="s">
        <v>99</v>
      </c>
      <c r="B52" s="305" t="s">
        <v>100</v>
      </c>
      <c r="C52" s="306"/>
      <c r="D52" s="306"/>
      <c r="E52" s="307" t="n">
        <f aca="false">H52+K52+N52+Q52++T52+W52</f>
        <v>0</v>
      </c>
      <c r="F52" s="308" t="n">
        <f aca="false">I52+L52+O52+R52+U52+X52</f>
        <v>0</v>
      </c>
      <c r="G52" s="309" t="n">
        <f aca="false">J52+M52+P52+S52+V52+Y52</f>
        <v>0</v>
      </c>
      <c r="H52" s="310"/>
      <c r="I52" s="140"/>
      <c r="J52" s="311"/>
      <c r="K52" s="310"/>
      <c r="L52" s="140"/>
      <c r="M52" s="311"/>
      <c r="N52" s="310"/>
      <c r="O52" s="140"/>
      <c r="P52" s="311"/>
      <c r="Q52" s="310"/>
      <c r="R52" s="140"/>
      <c r="S52" s="311"/>
      <c r="T52" s="310"/>
      <c r="U52" s="140"/>
      <c r="V52" s="311"/>
      <c r="W52" s="139"/>
      <c r="X52" s="140"/>
      <c r="Y52" s="141"/>
    </row>
    <row r="53" s="57" customFormat="true" ht="13.5" hidden="false" customHeight="true" outlineLevel="0" collapsed="false">
      <c r="A53" s="338" t="s">
        <v>101</v>
      </c>
      <c r="B53" s="325"/>
      <c r="C53" s="326"/>
      <c r="D53" s="326"/>
      <c r="E53" s="287" t="n">
        <f aca="false">H53+K53+N53+Q53++T53+W53</f>
        <v>0</v>
      </c>
      <c r="F53" s="288" t="n">
        <f aca="false">I53+L53+O53+R53+U53+X53</f>
        <v>0</v>
      </c>
      <c r="G53" s="289" t="n">
        <f aca="false">J53+M53+P53+S53+V53+Y53</f>
        <v>0</v>
      </c>
      <c r="H53" s="333"/>
      <c r="I53" s="317"/>
      <c r="J53" s="334"/>
      <c r="K53" s="333"/>
      <c r="L53" s="317"/>
      <c r="M53" s="334"/>
      <c r="N53" s="333"/>
      <c r="O53" s="317"/>
      <c r="P53" s="334"/>
      <c r="Q53" s="333"/>
      <c r="R53" s="317"/>
      <c r="S53" s="334"/>
      <c r="T53" s="333"/>
      <c r="U53" s="317"/>
      <c r="V53" s="334"/>
      <c r="W53" s="104"/>
      <c r="X53" s="105"/>
      <c r="Y53" s="106"/>
    </row>
    <row r="54" s="142" customFormat="true" ht="12.75" hidden="false" customHeight="true" outlineLevel="0" collapsed="false">
      <c r="A54" s="319" t="s">
        <v>381</v>
      </c>
      <c r="B54" s="305" t="s">
        <v>103</v>
      </c>
      <c r="C54" s="306" t="s">
        <v>49</v>
      </c>
      <c r="D54" s="306"/>
      <c r="E54" s="307" t="n">
        <f aca="false">H54+K54+N54+Q54++T54+W54</f>
        <v>0</v>
      </c>
      <c r="F54" s="308" t="n">
        <f aca="false">I54+L54+O54+R54+U54+X54</f>
        <v>0</v>
      </c>
      <c r="G54" s="309" t="n">
        <f aca="false">J54+M54+P54+S54+V54+Y54</f>
        <v>0</v>
      </c>
      <c r="H54" s="310" t="n">
        <f aca="false">H55</f>
        <v>0</v>
      </c>
      <c r="I54" s="140" t="n">
        <f aca="false">I55</f>
        <v>0</v>
      </c>
      <c r="J54" s="311" t="n">
        <f aca="false">J55</f>
        <v>0</v>
      </c>
      <c r="K54" s="310" t="n">
        <f aca="false">K55</f>
        <v>0</v>
      </c>
      <c r="L54" s="140" t="n">
        <f aca="false">L55</f>
        <v>0</v>
      </c>
      <c r="M54" s="311" t="n">
        <f aca="false">M55</f>
        <v>0</v>
      </c>
      <c r="N54" s="310" t="n">
        <f aca="false">N55</f>
        <v>0</v>
      </c>
      <c r="O54" s="140" t="n">
        <f aca="false">O55</f>
        <v>0</v>
      </c>
      <c r="P54" s="311" t="n">
        <f aca="false">P55</f>
        <v>0</v>
      </c>
      <c r="Q54" s="310" t="n">
        <f aca="false">Q55</f>
        <v>0</v>
      </c>
      <c r="R54" s="140" t="n">
        <f aca="false">R55</f>
        <v>0</v>
      </c>
      <c r="S54" s="311" t="n">
        <f aca="false">S55</f>
        <v>0</v>
      </c>
      <c r="T54" s="310" t="n">
        <f aca="false">T55</f>
        <v>0</v>
      </c>
      <c r="U54" s="140" t="n">
        <f aca="false">U55</f>
        <v>0</v>
      </c>
      <c r="V54" s="311" t="n">
        <f aca="false">V55</f>
        <v>0</v>
      </c>
      <c r="W54" s="139"/>
      <c r="X54" s="140"/>
      <c r="Y54" s="141"/>
    </row>
    <row r="55" s="57" customFormat="true" ht="33.75" hidden="false" customHeight="true" outlineLevel="0" collapsed="false">
      <c r="A55" s="322" t="s">
        <v>104</v>
      </c>
      <c r="B55" s="285" t="s">
        <v>105</v>
      </c>
      <c r="C55" s="286" t="s">
        <v>106</v>
      </c>
      <c r="D55" s="286"/>
      <c r="E55" s="287" t="n">
        <f aca="false">H55+K55+N55+Q55++T55+W55</f>
        <v>0</v>
      </c>
      <c r="F55" s="288" t="n">
        <f aca="false">I55+L55+O55+R55+U55+X55</f>
        <v>0</v>
      </c>
      <c r="G55" s="289" t="n">
        <f aca="false">J55+M55+P55+S55+V55+Y55</f>
        <v>0</v>
      </c>
      <c r="H55" s="290"/>
      <c r="I55" s="65"/>
      <c r="J55" s="323"/>
      <c r="K55" s="290"/>
      <c r="L55" s="65"/>
      <c r="M55" s="323"/>
      <c r="N55" s="290"/>
      <c r="O55" s="65"/>
      <c r="P55" s="323"/>
      <c r="Q55" s="290"/>
      <c r="R55" s="65"/>
      <c r="S55" s="323"/>
      <c r="T55" s="290"/>
      <c r="U55" s="65"/>
      <c r="V55" s="323"/>
      <c r="W55" s="64"/>
      <c r="X55" s="65"/>
      <c r="Y55" s="66"/>
    </row>
    <row r="56" s="303" customFormat="true" ht="16.5" hidden="false" customHeight="true" outlineLevel="0" collapsed="false">
      <c r="A56" s="292" t="s">
        <v>107</v>
      </c>
      <c r="B56" s="293" t="s">
        <v>108</v>
      </c>
      <c r="C56" s="294" t="s">
        <v>49</v>
      </c>
      <c r="D56" s="294"/>
      <c r="E56" s="295" t="n">
        <f aca="false">H56+K56+N56+Q56++T56+W56</f>
        <v>4469183.91</v>
      </c>
      <c r="F56" s="296" t="n">
        <f aca="false">I56+L56+O56+R56+U56+X56</f>
        <v>4421400</v>
      </c>
      <c r="G56" s="297" t="n">
        <f aca="false">J56+M56+P56+S56+V56+Y56</f>
        <v>4421400</v>
      </c>
      <c r="H56" s="298" t="n">
        <f aca="false">H57+H76+H79+H89+H107+H111</f>
        <v>0</v>
      </c>
      <c r="I56" s="299" t="n">
        <f aca="false">I57+I76+I79+I89+I107+I111</f>
        <v>0</v>
      </c>
      <c r="J56" s="300" t="n">
        <f aca="false">J57+J76+J79+J89+J107+J111</f>
        <v>0</v>
      </c>
      <c r="K56" s="298" t="n">
        <f aca="false">K57+K76+K79+K89+K107+K111</f>
        <v>228800.82</v>
      </c>
      <c r="L56" s="299" t="n">
        <f aca="false">L57+L76+L79+L89+L107+L111</f>
        <v>206400</v>
      </c>
      <c r="M56" s="300" t="n">
        <f aca="false">M57+M76+M79+M89+M107+M111</f>
        <v>206400</v>
      </c>
      <c r="N56" s="298" t="n">
        <f aca="false">N57+N76+N79+N89+N107+N111</f>
        <v>4000000</v>
      </c>
      <c r="O56" s="299" t="n">
        <f aca="false">O57+O76+O79+O89+O107+O111</f>
        <v>4000000</v>
      </c>
      <c r="P56" s="300" t="n">
        <f aca="false">P57+P76+P79+P89+P107+P111</f>
        <v>4000000</v>
      </c>
      <c r="Q56" s="298" t="n">
        <f aca="false">Q57+Q76+Q79+Q89+Q107+Q111</f>
        <v>195383.09</v>
      </c>
      <c r="R56" s="299" t="n">
        <f aca="false">R57+R76+R79+R89+R107+R111</f>
        <v>170000</v>
      </c>
      <c r="S56" s="300" t="n">
        <f aca="false">S57+S76+S79+S89+S107+S111</f>
        <v>170000</v>
      </c>
      <c r="T56" s="298" t="n">
        <f aca="false">T57+T76+T79+T89+T107+T111</f>
        <v>45000</v>
      </c>
      <c r="U56" s="299" t="n">
        <f aca="false">U57+U76+U79+U89+U107+U111</f>
        <v>45000</v>
      </c>
      <c r="V56" s="300" t="n">
        <f aca="false">V57+V76+V79+V89+V107+V111</f>
        <v>45000</v>
      </c>
      <c r="W56" s="301"/>
      <c r="X56" s="299"/>
      <c r="Y56" s="302"/>
    </row>
    <row r="57" s="142" customFormat="true" ht="21.75" hidden="false" customHeight="true" outlineLevel="0" collapsed="false">
      <c r="A57" s="304" t="s">
        <v>109</v>
      </c>
      <c r="B57" s="305" t="s">
        <v>110</v>
      </c>
      <c r="C57" s="306" t="s">
        <v>49</v>
      </c>
      <c r="D57" s="306"/>
      <c r="E57" s="307" t="n">
        <f aca="false">H57+K57+N57+Q57++T57+W57</f>
        <v>82564</v>
      </c>
      <c r="F57" s="308" t="n">
        <f aca="false">I57+L57+O57+R57+U57+X57</f>
        <v>82558</v>
      </c>
      <c r="G57" s="309" t="n">
        <f aca="false">J57+M57+P57+S57+V57+Y57</f>
        <v>82558</v>
      </c>
      <c r="H57" s="310" t="n">
        <f aca="false">H58+H60+H61+H65</f>
        <v>0</v>
      </c>
      <c r="I57" s="140" t="n">
        <f aca="false">I58+I60+I61+I65</f>
        <v>0</v>
      </c>
      <c r="J57" s="311" t="n">
        <f aca="false">J58+J60+J61+J65</f>
        <v>0</v>
      </c>
      <c r="K57" s="310" t="n">
        <f aca="false">K58+K60+K61+K65</f>
        <v>82564</v>
      </c>
      <c r="L57" s="140" t="n">
        <f aca="false">L58+L60+L61+L65</f>
        <v>82558</v>
      </c>
      <c r="M57" s="311" t="n">
        <f aca="false">M58+M60+M61+M65</f>
        <v>82558</v>
      </c>
      <c r="N57" s="310" t="n">
        <f aca="false">N58+N60+N61+N65</f>
        <v>0</v>
      </c>
      <c r="O57" s="140" t="n">
        <f aca="false">O58+O60+O61+O65</f>
        <v>0</v>
      </c>
      <c r="P57" s="311" t="n">
        <f aca="false">P58+P60+P61+P65</f>
        <v>0</v>
      </c>
      <c r="Q57" s="310" t="n">
        <f aca="false">Q58+Q60+Q61+Q65</f>
        <v>0</v>
      </c>
      <c r="R57" s="140" t="n">
        <f aca="false">R58+R60+R61+R65</f>
        <v>0</v>
      </c>
      <c r="S57" s="311" t="n">
        <f aca="false">S58+S60+S61+S65</f>
        <v>0</v>
      </c>
      <c r="T57" s="310" t="n">
        <f aca="false">T58+T60+T61+T65</f>
        <v>0</v>
      </c>
      <c r="U57" s="140" t="n">
        <f aca="false">U58+U60+U61+U65</f>
        <v>0</v>
      </c>
      <c r="V57" s="311" t="n">
        <f aca="false">V58+V60+V61+V65</f>
        <v>0</v>
      </c>
      <c r="W57" s="139"/>
      <c r="X57" s="140"/>
      <c r="Y57" s="141"/>
    </row>
    <row r="58" s="57" customFormat="true" ht="22.5" hidden="false" customHeight="true" outlineLevel="0" collapsed="false">
      <c r="A58" s="322" t="s">
        <v>111</v>
      </c>
      <c r="B58" s="285" t="s">
        <v>112</v>
      </c>
      <c r="C58" s="286" t="s">
        <v>113</v>
      </c>
      <c r="D58" s="286"/>
      <c r="E58" s="287" t="n">
        <f aca="false">H58+K58+N58+Q58++T58+W58</f>
        <v>63413</v>
      </c>
      <c r="F58" s="288" t="n">
        <f aca="false">I58+L58+O58+R58+U58+X58</f>
        <v>63403</v>
      </c>
      <c r="G58" s="289" t="n">
        <f aca="false">J58+M58+P58+S58+V58+Y58</f>
        <v>63403</v>
      </c>
      <c r="H58" s="290" t="n">
        <f aca="false">H59+H60+H61+H62+H63</f>
        <v>0</v>
      </c>
      <c r="I58" s="65" t="n">
        <f aca="false">I59+I60+I61+I62+I63</f>
        <v>0</v>
      </c>
      <c r="J58" s="323" t="n">
        <f aca="false">J59+J60+J61+J62+J63</f>
        <v>0</v>
      </c>
      <c r="K58" s="290" t="n">
        <f aca="false">K59+K60+K61+K62+K63</f>
        <v>63413</v>
      </c>
      <c r="L58" s="65" t="n">
        <f aca="false">L59+L60+L61+L62+L63</f>
        <v>63403</v>
      </c>
      <c r="M58" s="323" t="n">
        <f aca="false">M59+M60+M61+M62+M63</f>
        <v>63403</v>
      </c>
      <c r="N58" s="290" t="n">
        <f aca="false">N59+N60+N61+N62+N63</f>
        <v>0</v>
      </c>
      <c r="O58" s="65" t="n">
        <f aca="false">O59+O60+O61+O62+O63</f>
        <v>0</v>
      </c>
      <c r="P58" s="323" t="n">
        <f aca="false">P59+P60+P61+P62+P63</f>
        <v>0</v>
      </c>
      <c r="Q58" s="290" t="n">
        <f aca="false">Q59+Q60+Q61+Q62+Q63</f>
        <v>0</v>
      </c>
      <c r="R58" s="65" t="n">
        <f aca="false">R59+R60+R61+R62+R63</f>
        <v>0</v>
      </c>
      <c r="S58" s="323" t="n">
        <f aca="false">S59+S60+S61+S62+S63</f>
        <v>0</v>
      </c>
      <c r="T58" s="290" t="n">
        <f aca="false">T59+T60+T61+T62+T63</f>
        <v>0</v>
      </c>
      <c r="U58" s="65" t="n">
        <f aca="false">U59+U60+U61+U62+U63</f>
        <v>0</v>
      </c>
      <c r="V58" s="323" t="n">
        <f aca="false">V59+V60+V61+V62+V63</f>
        <v>0</v>
      </c>
      <c r="W58" s="64"/>
      <c r="X58" s="65"/>
      <c r="Y58" s="66"/>
    </row>
    <row r="59" s="57" customFormat="true" ht="22.5" hidden="false" customHeight="true" outlineLevel="0" collapsed="false">
      <c r="A59" s="322" t="s">
        <v>114</v>
      </c>
      <c r="B59" s="285" t="s">
        <v>115</v>
      </c>
      <c r="C59" s="286" t="s">
        <v>113</v>
      </c>
      <c r="D59" s="286" t="s">
        <v>116</v>
      </c>
      <c r="E59" s="287" t="n">
        <f aca="false">H59+K59+N59+Q59</f>
        <v>63413</v>
      </c>
      <c r="F59" s="288" t="n">
        <f aca="false">L59+O59+R59+U59</f>
        <v>63403</v>
      </c>
      <c r="G59" s="289" t="n">
        <f aca="false">J59+M59+P59+S59+V59</f>
        <v>63403</v>
      </c>
      <c r="H59" s="290"/>
      <c r="I59" s="65"/>
      <c r="J59" s="323"/>
      <c r="K59" s="290" t="n">
        <v>63413</v>
      </c>
      <c r="L59" s="65" t="n">
        <v>63403</v>
      </c>
      <c r="M59" s="323" t="n">
        <v>63403</v>
      </c>
      <c r="N59" s="290"/>
      <c r="O59" s="65"/>
      <c r="P59" s="323"/>
      <c r="Q59" s="290"/>
      <c r="R59" s="65"/>
      <c r="S59" s="323"/>
      <c r="T59" s="290"/>
      <c r="U59" s="65"/>
      <c r="V59" s="323"/>
      <c r="W59" s="64"/>
      <c r="X59" s="65"/>
      <c r="Y59" s="66"/>
    </row>
    <row r="60" s="57" customFormat="true" ht="25.5" hidden="false" customHeight="true" outlineLevel="0" collapsed="false">
      <c r="A60" s="322" t="s">
        <v>117</v>
      </c>
      <c r="B60" s="285" t="s">
        <v>118</v>
      </c>
      <c r="C60" s="286" t="s">
        <v>113</v>
      </c>
      <c r="D60" s="286" t="s">
        <v>119</v>
      </c>
      <c r="E60" s="287" t="n">
        <f aca="false">H60+K60+N60+Q60++T60+W60</f>
        <v>0</v>
      </c>
      <c r="F60" s="288" t="n">
        <f aca="false">I60+L60+O60+R60+U60+X60</f>
        <v>0</v>
      </c>
      <c r="G60" s="289" t="n">
        <f aca="false">J60+M60+P60+S60+V60+Y60</f>
        <v>0</v>
      </c>
      <c r="H60" s="290"/>
      <c r="I60" s="65"/>
      <c r="J60" s="323"/>
      <c r="K60" s="290"/>
      <c r="L60" s="65"/>
      <c r="M60" s="323"/>
      <c r="N60" s="290"/>
      <c r="O60" s="65"/>
      <c r="P60" s="323"/>
      <c r="Q60" s="290"/>
      <c r="R60" s="65"/>
      <c r="S60" s="323"/>
      <c r="T60" s="290"/>
      <c r="U60" s="65"/>
      <c r="V60" s="323"/>
      <c r="W60" s="64"/>
      <c r="X60" s="65"/>
      <c r="Y60" s="66"/>
    </row>
    <row r="61" s="57" customFormat="true" ht="23.25" hidden="false" customHeight="true" outlineLevel="0" collapsed="false">
      <c r="A61" s="335" t="s">
        <v>120</v>
      </c>
      <c r="B61" s="285" t="s">
        <v>121</v>
      </c>
      <c r="C61" s="286" t="s">
        <v>122</v>
      </c>
      <c r="D61" s="286" t="s">
        <v>123</v>
      </c>
      <c r="E61" s="287" t="n">
        <f aca="false">H61+K61+N61+Q61++T61+W61</f>
        <v>0</v>
      </c>
      <c r="F61" s="288" t="n">
        <f aca="false">I61+L61+O61+R61+U61+X61</f>
        <v>0</v>
      </c>
      <c r="G61" s="289" t="n">
        <f aca="false">J61+M61+P61+S61+V61+Y61</f>
        <v>0</v>
      </c>
      <c r="H61" s="290"/>
      <c r="I61" s="65"/>
      <c r="J61" s="323"/>
      <c r="K61" s="290"/>
      <c r="L61" s="65"/>
      <c r="M61" s="323"/>
      <c r="N61" s="290"/>
      <c r="O61" s="65"/>
      <c r="P61" s="323"/>
      <c r="Q61" s="290"/>
      <c r="R61" s="65"/>
      <c r="S61" s="323"/>
      <c r="T61" s="290"/>
      <c r="U61" s="65"/>
      <c r="V61" s="323"/>
      <c r="W61" s="64"/>
      <c r="X61" s="65"/>
      <c r="Y61" s="66"/>
    </row>
    <row r="62" s="57" customFormat="true" ht="12" hidden="false" customHeight="true" outlineLevel="0" collapsed="false">
      <c r="A62" s="335" t="s">
        <v>124</v>
      </c>
      <c r="B62" s="285" t="s">
        <v>125</v>
      </c>
      <c r="C62" s="286" t="s">
        <v>122</v>
      </c>
      <c r="D62" s="286" t="s">
        <v>126</v>
      </c>
      <c r="E62" s="287" t="n">
        <f aca="false">H62+K62+N62+Q62++T62+W62</f>
        <v>0</v>
      </c>
      <c r="F62" s="288" t="n">
        <f aca="false">I62+L62+O62+R62+U62+X62</f>
        <v>0</v>
      </c>
      <c r="G62" s="289" t="n">
        <f aca="false">J62+M62+P62+S62+V62+Y62</f>
        <v>0</v>
      </c>
      <c r="H62" s="290"/>
      <c r="I62" s="65"/>
      <c r="J62" s="323"/>
      <c r="K62" s="290"/>
      <c r="L62" s="65"/>
      <c r="M62" s="323"/>
      <c r="N62" s="290"/>
      <c r="O62" s="65"/>
      <c r="P62" s="323"/>
      <c r="Q62" s="290"/>
      <c r="R62" s="65"/>
      <c r="S62" s="323"/>
      <c r="T62" s="290"/>
      <c r="U62" s="65"/>
      <c r="V62" s="323"/>
      <c r="W62" s="64"/>
      <c r="X62" s="65"/>
      <c r="Y62" s="66"/>
    </row>
    <row r="63" s="57" customFormat="true" ht="27.75" hidden="false" customHeight="true" outlineLevel="0" collapsed="false">
      <c r="A63" s="335" t="s">
        <v>117</v>
      </c>
      <c r="B63" s="285" t="s">
        <v>127</v>
      </c>
      <c r="C63" s="286" t="s">
        <v>122</v>
      </c>
      <c r="D63" s="286" t="s">
        <v>119</v>
      </c>
      <c r="E63" s="287" t="n">
        <f aca="false">H63+K63+N63+Q63++T63+W63</f>
        <v>0</v>
      </c>
      <c r="F63" s="288" t="n">
        <f aca="false">I63+L63+O63+R63+U63+X63</f>
        <v>0</v>
      </c>
      <c r="G63" s="289" t="n">
        <f aca="false">J63+M63+P63+S63+V63+Y63</f>
        <v>0</v>
      </c>
      <c r="H63" s="290"/>
      <c r="I63" s="65"/>
      <c r="J63" s="323"/>
      <c r="K63" s="290"/>
      <c r="L63" s="65"/>
      <c r="M63" s="323"/>
      <c r="N63" s="290"/>
      <c r="O63" s="65"/>
      <c r="P63" s="323"/>
      <c r="Q63" s="290"/>
      <c r="R63" s="65"/>
      <c r="S63" s="323"/>
      <c r="T63" s="290"/>
      <c r="U63" s="65"/>
      <c r="V63" s="323"/>
      <c r="W63" s="64"/>
      <c r="X63" s="65"/>
      <c r="Y63" s="66"/>
    </row>
    <row r="64" s="142" customFormat="true" ht="27.75" hidden="false" customHeight="true" outlineLevel="0" collapsed="false">
      <c r="A64" s="304" t="s">
        <v>128</v>
      </c>
      <c r="B64" s="305" t="s">
        <v>129</v>
      </c>
      <c r="C64" s="306" t="s">
        <v>130</v>
      </c>
      <c r="D64" s="306"/>
      <c r="E64" s="307" t="n">
        <f aca="false">H64+K64+N64+Q64++T64+W64</f>
        <v>0</v>
      </c>
      <c r="F64" s="308" t="n">
        <f aca="false">I64+L64+O64+R64+U64+X64</f>
        <v>0</v>
      </c>
      <c r="G64" s="309" t="n">
        <f aca="false">J64+M64+P64+S64+V64+Y64</f>
        <v>0</v>
      </c>
      <c r="H64" s="310"/>
      <c r="I64" s="140"/>
      <c r="J64" s="311"/>
      <c r="K64" s="310"/>
      <c r="L64" s="140"/>
      <c r="M64" s="311"/>
      <c r="N64" s="310"/>
      <c r="O64" s="140"/>
      <c r="P64" s="311"/>
      <c r="Q64" s="310"/>
      <c r="R64" s="140"/>
      <c r="S64" s="311"/>
      <c r="T64" s="310"/>
      <c r="U64" s="140"/>
      <c r="V64" s="311"/>
      <c r="W64" s="139"/>
      <c r="X64" s="140"/>
      <c r="Y64" s="141"/>
    </row>
    <row r="65" s="142" customFormat="true" ht="34.5" hidden="false" customHeight="true" outlineLevel="0" collapsed="false">
      <c r="A65" s="304" t="s">
        <v>131</v>
      </c>
      <c r="B65" s="305" t="s">
        <v>132</v>
      </c>
      <c r="C65" s="306" t="s">
        <v>133</v>
      </c>
      <c r="D65" s="306"/>
      <c r="E65" s="307" t="n">
        <f aca="false">H65+K65+N65+Q65++T65+W65</f>
        <v>19151</v>
      </c>
      <c r="F65" s="308" t="n">
        <f aca="false">I65+L65+O65+R65+U65+X65</f>
        <v>19155</v>
      </c>
      <c r="G65" s="309" t="n">
        <f aca="false">J65+M65+P65+S65+V65+Y65</f>
        <v>19155</v>
      </c>
      <c r="H65" s="310" t="n">
        <f aca="false">H66</f>
        <v>0</v>
      </c>
      <c r="I65" s="140" t="n">
        <f aca="false">I66</f>
        <v>0</v>
      </c>
      <c r="J65" s="311" t="n">
        <f aca="false">J66</f>
        <v>0</v>
      </c>
      <c r="K65" s="310" t="n">
        <f aca="false">K66</f>
        <v>19151</v>
      </c>
      <c r="L65" s="140" t="n">
        <f aca="false">L66</f>
        <v>19155</v>
      </c>
      <c r="M65" s="311" t="n">
        <f aca="false">M66</f>
        <v>19155</v>
      </c>
      <c r="N65" s="310" t="n">
        <f aca="false">N66</f>
        <v>0</v>
      </c>
      <c r="O65" s="140" t="n">
        <f aca="false">O66</f>
        <v>0</v>
      </c>
      <c r="P65" s="311" t="n">
        <f aca="false">P66</f>
        <v>0</v>
      </c>
      <c r="Q65" s="310" t="n">
        <f aca="false">Q66</f>
        <v>0</v>
      </c>
      <c r="R65" s="140" t="n">
        <f aca="false">R66</f>
        <v>0</v>
      </c>
      <c r="S65" s="311" t="n">
        <f aca="false">S66</f>
        <v>0</v>
      </c>
      <c r="T65" s="310" t="n">
        <f aca="false">T66</f>
        <v>0</v>
      </c>
      <c r="U65" s="140" t="n">
        <f aca="false">U66</f>
        <v>0</v>
      </c>
      <c r="V65" s="311" t="n">
        <f aca="false">V66</f>
        <v>0</v>
      </c>
      <c r="W65" s="139"/>
      <c r="X65" s="140"/>
      <c r="Y65" s="141"/>
    </row>
    <row r="66" s="57" customFormat="true" ht="22.5" hidden="false" customHeight="true" outlineLevel="0" collapsed="false">
      <c r="A66" s="322" t="s">
        <v>134</v>
      </c>
      <c r="B66" s="285" t="s">
        <v>135</v>
      </c>
      <c r="C66" s="286" t="s">
        <v>133</v>
      </c>
      <c r="D66" s="286" t="s">
        <v>136</v>
      </c>
      <c r="E66" s="287" t="n">
        <f aca="false">H66+K66+N66+Q66++T66+W66</f>
        <v>19151</v>
      </c>
      <c r="F66" s="288" t="n">
        <f aca="false">I66+L66+O66+R66+U66+X66</f>
        <v>19155</v>
      </c>
      <c r="G66" s="289" t="n">
        <f aca="false">J66+M66+P66+S66+V66+Y66</f>
        <v>19155</v>
      </c>
      <c r="H66" s="290"/>
      <c r="I66" s="65"/>
      <c r="J66" s="323"/>
      <c r="K66" s="290" t="n">
        <v>19151</v>
      </c>
      <c r="L66" s="65" t="n">
        <v>19155</v>
      </c>
      <c r="M66" s="323" t="n">
        <v>19155</v>
      </c>
      <c r="N66" s="290"/>
      <c r="O66" s="65"/>
      <c r="P66" s="323"/>
      <c r="Q66" s="290"/>
      <c r="R66" s="65"/>
      <c r="S66" s="323"/>
      <c r="T66" s="290"/>
      <c r="U66" s="65"/>
      <c r="V66" s="323"/>
      <c r="W66" s="64"/>
      <c r="X66" s="65"/>
      <c r="Y66" s="66"/>
    </row>
    <row r="67" s="57" customFormat="true" ht="14.25" hidden="false" customHeight="true" outlineLevel="0" collapsed="false">
      <c r="A67" s="335" t="s">
        <v>137</v>
      </c>
      <c r="B67" s="313" t="s">
        <v>138</v>
      </c>
      <c r="C67" s="286" t="s">
        <v>133</v>
      </c>
      <c r="D67" s="339" t="s">
        <v>136</v>
      </c>
      <c r="E67" s="287" t="n">
        <f aca="false">H67+K67+N67+Q67++T67+W67</f>
        <v>0</v>
      </c>
      <c r="F67" s="288" t="n">
        <f aca="false">I67+L67+O67+R67+U67+X67</f>
        <v>0</v>
      </c>
      <c r="G67" s="289" t="n">
        <f aca="false">J67+M67+P67+S67+V67+Y67</f>
        <v>0</v>
      </c>
      <c r="H67" s="290"/>
      <c r="I67" s="65"/>
      <c r="J67" s="323"/>
      <c r="K67" s="290"/>
      <c r="L67" s="65"/>
      <c r="M67" s="323"/>
      <c r="N67" s="290"/>
      <c r="O67" s="65"/>
      <c r="P67" s="323"/>
      <c r="Q67" s="290"/>
      <c r="R67" s="65"/>
      <c r="S67" s="323"/>
      <c r="T67" s="290"/>
      <c r="U67" s="65"/>
      <c r="V67" s="323"/>
      <c r="W67" s="64"/>
      <c r="X67" s="65"/>
      <c r="Y67" s="66"/>
    </row>
    <row r="68" s="57" customFormat="true" ht="23.25" hidden="true" customHeight="true" outlineLevel="0" collapsed="false">
      <c r="A68" s="335" t="s">
        <v>139</v>
      </c>
      <c r="B68" s="340" t="s">
        <v>140</v>
      </c>
      <c r="C68" s="341" t="s">
        <v>65</v>
      </c>
      <c r="D68" s="341"/>
      <c r="E68" s="287" t="n">
        <f aca="false">H68+K68+N68+Q68++T68+W68</f>
        <v>0</v>
      </c>
      <c r="F68" s="288" t="n">
        <f aca="false">I68+L68+O68+R68+U68+X68</f>
        <v>0</v>
      </c>
      <c r="G68" s="289" t="n">
        <f aca="false">J68+M68+P68+S68+V68+Y68</f>
        <v>0</v>
      </c>
      <c r="H68" s="290"/>
      <c r="I68" s="65"/>
      <c r="J68" s="323"/>
      <c r="K68" s="290"/>
      <c r="L68" s="65"/>
      <c r="M68" s="323"/>
      <c r="N68" s="290"/>
      <c r="O68" s="65"/>
      <c r="P68" s="323"/>
      <c r="Q68" s="290"/>
      <c r="R68" s="65"/>
      <c r="S68" s="323"/>
      <c r="T68" s="290"/>
      <c r="U68" s="65"/>
      <c r="V68" s="323"/>
      <c r="W68" s="64"/>
      <c r="X68" s="65"/>
      <c r="Y68" s="66"/>
    </row>
    <row r="69" s="57" customFormat="true" ht="24" hidden="true" customHeight="true" outlineLevel="0" collapsed="false">
      <c r="A69" s="322" t="s">
        <v>141</v>
      </c>
      <c r="B69" s="285" t="s">
        <v>142</v>
      </c>
      <c r="C69" s="286" t="s">
        <v>72</v>
      </c>
      <c r="D69" s="286"/>
      <c r="E69" s="287" t="n">
        <f aca="false">H69+K69+N69+Q69++T69+W69</f>
        <v>0</v>
      </c>
      <c r="F69" s="288" t="n">
        <f aca="false">I69+L69+O69+R69+U69+X69</f>
        <v>0</v>
      </c>
      <c r="G69" s="289" t="n">
        <f aca="false">J69+M69+P69+S69+V69+Y69</f>
        <v>0</v>
      </c>
      <c r="H69" s="290"/>
      <c r="I69" s="65"/>
      <c r="J69" s="323"/>
      <c r="K69" s="290"/>
      <c r="L69" s="65"/>
      <c r="M69" s="323"/>
      <c r="N69" s="290"/>
      <c r="O69" s="65"/>
      <c r="P69" s="323"/>
      <c r="Q69" s="290"/>
      <c r="R69" s="65"/>
      <c r="S69" s="323"/>
      <c r="T69" s="290"/>
      <c r="U69" s="65"/>
      <c r="V69" s="323"/>
      <c r="W69" s="64"/>
      <c r="X69" s="65"/>
      <c r="Y69" s="66"/>
    </row>
    <row r="70" s="57" customFormat="true" ht="21" hidden="true" customHeight="true" outlineLevel="0" collapsed="false">
      <c r="A70" s="322" t="s">
        <v>143</v>
      </c>
      <c r="B70" s="285" t="s">
        <v>144</v>
      </c>
      <c r="C70" s="286" t="s">
        <v>145</v>
      </c>
      <c r="D70" s="286"/>
      <c r="E70" s="287" t="n">
        <f aca="false">H70+K70+N70+Q70++T70+W70</f>
        <v>0</v>
      </c>
      <c r="F70" s="288" t="n">
        <f aca="false">I70+L70+O70+R70+U70+X70</f>
        <v>0</v>
      </c>
      <c r="G70" s="289" t="n">
        <f aca="false">J70+M70+P70+S70+V70+Y70</f>
        <v>0</v>
      </c>
      <c r="H70" s="290"/>
      <c r="I70" s="65"/>
      <c r="J70" s="323"/>
      <c r="K70" s="290"/>
      <c r="L70" s="65"/>
      <c r="M70" s="323"/>
      <c r="N70" s="290"/>
      <c r="O70" s="65"/>
      <c r="P70" s="323"/>
      <c r="Q70" s="290"/>
      <c r="R70" s="65"/>
      <c r="S70" s="323"/>
      <c r="T70" s="290"/>
      <c r="U70" s="65"/>
      <c r="V70" s="323"/>
      <c r="W70" s="64"/>
      <c r="X70" s="65"/>
      <c r="Y70" s="66"/>
    </row>
    <row r="71" s="57" customFormat="true" ht="21.75" hidden="true" customHeight="true" outlineLevel="0" collapsed="false">
      <c r="A71" s="322" t="s">
        <v>146</v>
      </c>
      <c r="B71" s="285" t="s">
        <v>147</v>
      </c>
      <c r="C71" s="286" t="s">
        <v>145</v>
      </c>
      <c r="D71" s="286"/>
      <c r="E71" s="287" t="n">
        <f aca="false">H71+K71+N71+Q71++T71+W71</f>
        <v>0</v>
      </c>
      <c r="F71" s="288" t="n">
        <f aca="false">I71+L71+O71+R71+U71+X71</f>
        <v>0</v>
      </c>
      <c r="G71" s="289" t="n">
        <f aca="false">J71+M71+P71+S71+V71+Y71</f>
        <v>0</v>
      </c>
      <c r="H71" s="290"/>
      <c r="I71" s="65"/>
      <c r="J71" s="323"/>
      <c r="K71" s="290"/>
      <c r="L71" s="65"/>
      <c r="M71" s="323"/>
      <c r="N71" s="290"/>
      <c r="O71" s="65"/>
      <c r="P71" s="323"/>
      <c r="Q71" s="290"/>
      <c r="R71" s="65"/>
      <c r="S71" s="323"/>
      <c r="T71" s="290"/>
      <c r="U71" s="65"/>
      <c r="V71" s="323"/>
      <c r="W71" s="64"/>
      <c r="X71" s="65"/>
      <c r="Y71" s="66"/>
    </row>
    <row r="72" s="57" customFormat="true" ht="11.1" hidden="true" customHeight="true" outlineLevel="0" collapsed="false">
      <c r="A72" s="322" t="s">
        <v>148</v>
      </c>
      <c r="B72" s="285" t="s">
        <v>149</v>
      </c>
      <c r="C72" s="286" t="s">
        <v>145</v>
      </c>
      <c r="D72" s="286"/>
      <c r="E72" s="287" t="n">
        <f aca="false">H72+K72+N72+Q72++T72+W72</f>
        <v>0</v>
      </c>
      <c r="F72" s="288" t="n">
        <f aca="false">I72+L72+O72+R72+U72+X72</f>
        <v>0</v>
      </c>
      <c r="G72" s="289" t="n">
        <f aca="false">J72+M72+P72+S72+V72+Y72</f>
        <v>0</v>
      </c>
      <c r="H72" s="290"/>
      <c r="I72" s="65"/>
      <c r="J72" s="323"/>
      <c r="K72" s="290"/>
      <c r="L72" s="65"/>
      <c r="M72" s="323"/>
      <c r="N72" s="290"/>
      <c r="O72" s="65"/>
      <c r="P72" s="323"/>
      <c r="Q72" s="290"/>
      <c r="R72" s="65"/>
      <c r="S72" s="323"/>
      <c r="T72" s="290"/>
      <c r="U72" s="65"/>
      <c r="V72" s="323"/>
      <c r="W72" s="64"/>
      <c r="X72" s="65"/>
      <c r="Y72" s="66"/>
    </row>
    <row r="73" s="57" customFormat="true" ht="11.1" hidden="true" customHeight="true" outlineLevel="0" collapsed="false">
      <c r="A73" s="322" t="s">
        <v>150</v>
      </c>
      <c r="B73" s="285" t="s">
        <v>151</v>
      </c>
      <c r="C73" s="286" t="s">
        <v>152</v>
      </c>
      <c r="D73" s="286"/>
      <c r="E73" s="287" t="n">
        <f aca="false">H73+K73+N73+Q73++T73+W73</f>
        <v>0</v>
      </c>
      <c r="F73" s="288" t="n">
        <f aca="false">I73+L73+O73+R73+U73+X73</f>
        <v>0</v>
      </c>
      <c r="G73" s="289" t="n">
        <f aca="false">J73+M73+P73+S73+V73+Y73</f>
        <v>0</v>
      </c>
      <c r="H73" s="290"/>
      <c r="I73" s="65"/>
      <c r="J73" s="323"/>
      <c r="K73" s="290"/>
      <c r="L73" s="65"/>
      <c r="M73" s="323"/>
      <c r="N73" s="290"/>
      <c r="O73" s="65"/>
      <c r="P73" s="323"/>
      <c r="Q73" s="290"/>
      <c r="R73" s="65"/>
      <c r="S73" s="323"/>
      <c r="T73" s="290"/>
      <c r="U73" s="65"/>
      <c r="V73" s="323"/>
      <c r="W73" s="64"/>
      <c r="X73" s="65"/>
      <c r="Y73" s="66"/>
    </row>
    <row r="74" s="57" customFormat="true" ht="21.75" hidden="true" customHeight="true" outlineLevel="0" collapsed="false">
      <c r="A74" s="322" t="s">
        <v>153</v>
      </c>
      <c r="B74" s="285" t="s">
        <v>154</v>
      </c>
      <c r="C74" s="286" t="s">
        <v>155</v>
      </c>
      <c r="D74" s="286"/>
      <c r="E74" s="287" t="n">
        <f aca="false">H74+K74+N74+Q74++T74+W74</f>
        <v>0</v>
      </c>
      <c r="F74" s="288" t="n">
        <f aca="false">I74+L74+O74+R74+U74+X74</f>
        <v>0</v>
      </c>
      <c r="G74" s="289" t="n">
        <f aca="false">J74+M74+P74+S74+V74+Y74</f>
        <v>0</v>
      </c>
      <c r="H74" s="290"/>
      <c r="I74" s="65"/>
      <c r="J74" s="323"/>
      <c r="K74" s="290"/>
      <c r="L74" s="65"/>
      <c r="M74" s="323"/>
      <c r="N74" s="290"/>
      <c r="O74" s="65"/>
      <c r="P74" s="323"/>
      <c r="Q74" s="290"/>
      <c r="R74" s="65"/>
      <c r="S74" s="323"/>
      <c r="T74" s="290"/>
      <c r="U74" s="65"/>
      <c r="V74" s="323"/>
      <c r="W74" s="64"/>
      <c r="X74" s="65"/>
      <c r="Y74" s="66"/>
    </row>
    <row r="75" s="57" customFormat="true" ht="33.75" hidden="true" customHeight="true" outlineLevel="0" collapsed="false">
      <c r="A75" s="322" t="s">
        <v>156</v>
      </c>
      <c r="B75" s="285" t="s">
        <v>157</v>
      </c>
      <c r="C75" s="286" t="s">
        <v>158</v>
      </c>
      <c r="D75" s="286"/>
      <c r="E75" s="287" t="n">
        <f aca="false">H75+K75+N75+Q75++T75+W75</f>
        <v>0</v>
      </c>
      <c r="F75" s="288" t="n">
        <f aca="false">I75+L75+O75+R75+U75+X75</f>
        <v>0</v>
      </c>
      <c r="G75" s="289" t="n">
        <f aca="false">J75+M75+P75+S75+V75+Y75</f>
        <v>0</v>
      </c>
      <c r="H75" s="290"/>
      <c r="I75" s="65"/>
      <c r="J75" s="323"/>
      <c r="K75" s="290"/>
      <c r="L75" s="65"/>
      <c r="M75" s="323"/>
      <c r="N75" s="290"/>
      <c r="O75" s="65"/>
      <c r="P75" s="323"/>
      <c r="Q75" s="290"/>
      <c r="R75" s="65"/>
      <c r="S75" s="323"/>
      <c r="T75" s="290"/>
      <c r="U75" s="65"/>
      <c r="V75" s="323"/>
      <c r="W75" s="64"/>
      <c r="X75" s="65"/>
      <c r="Y75" s="66"/>
    </row>
    <row r="76" s="142" customFormat="true" ht="31.5" hidden="false" customHeight="true" outlineLevel="0" collapsed="false">
      <c r="A76" s="304" t="s">
        <v>159</v>
      </c>
      <c r="B76" s="305" t="s">
        <v>160</v>
      </c>
      <c r="C76" s="306" t="s">
        <v>161</v>
      </c>
      <c r="D76" s="306" t="s">
        <v>162</v>
      </c>
      <c r="E76" s="307" t="n">
        <f aca="false">H76+K76+N76+Q76++T76+W76</f>
        <v>0</v>
      </c>
      <c r="F76" s="308" t="n">
        <f aca="false">I76+L76+O76+R76+U76+X76</f>
        <v>0</v>
      </c>
      <c r="G76" s="309" t="n">
        <f aca="false">J76+M76+P76+S76+V76+Y76</f>
        <v>0</v>
      </c>
      <c r="H76" s="310"/>
      <c r="I76" s="140"/>
      <c r="J76" s="311"/>
      <c r="K76" s="310"/>
      <c r="L76" s="140"/>
      <c r="M76" s="311"/>
      <c r="N76" s="310"/>
      <c r="O76" s="140"/>
      <c r="P76" s="311"/>
      <c r="Q76" s="310"/>
      <c r="R76" s="140"/>
      <c r="S76" s="311"/>
      <c r="T76" s="310"/>
      <c r="U76" s="140"/>
      <c r="V76" s="311"/>
      <c r="W76" s="139"/>
      <c r="X76" s="140"/>
      <c r="Y76" s="141"/>
    </row>
    <row r="77" s="148" customFormat="true" ht="33.75" hidden="true" customHeight="true" outlineLevel="0" collapsed="false">
      <c r="A77" s="342" t="s">
        <v>163</v>
      </c>
      <c r="B77" s="343" t="s">
        <v>164</v>
      </c>
      <c r="C77" s="344" t="s">
        <v>165</v>
      </c>
      <c r="D77" s="344"/>
      <c r="E77" s="287" t="n">
        <f aca="false">H77+K77+N77+Q77++T77+W77</f>
        <v>0</v>
      </c>
      <c r="F77" s="288" t="n">
        <f aca="false">I77+L77+O77+R77+U77+X77</f>
        <v>0</v>
      </c>
      <c r="G77" s="289" t="n">
        <f aca="false">J77+M77+P77+S77+V77+Y77</f>
        <v>0</v>
      </c>
      <c r="H77" s="345"/>
      <c r="I77" s="146"/>
      <c r="J77" s="346"/>
      <c r="K77" s="345"/>
      <c r="L77" s="146"/>
      <c r="M77" s="346"/>
      <c r="N77" s="345"/>
      <c r="O77" s="146"/>
      <c r="P77" s="346"/>
      <c r="Q77" s="345"/>
      <c r="R77" s="146"/>
      <c r="S77" s="346"/>
      <c r="T77" s="345"/>
      <c r="U77" s="146"/>
      <c r="V77" s="346"/>
      <c r="W77" s="145"/>
      <c r="X77" s="146"/>
      <c r="Y77" s="147"/>
    </row>
    <row r="78" s="148" customFormat="true" ht="6" hidden="true" customHeight="true" outlineLevel="0" collapsed="false">
      <c r="A78" s="342" t="s">
        <v>166</v>
      </c>
      <c r="B78" s="343" t="s">
        <v>167</v>
      </c>
      <c r="C78" s="344" t="s">
        <v>168</v>
      </c>
      <c r="D78" s="344"/>
      <c r="E78" s="287" t="n">
        <f aca="false">H78+K78+N78+Q78++T78+W78</f>
        <v>0</v>
      </c>
      <c r="F78" s="288" t="n">
        <f aca="false">I78+L78+O78+R78+U78+X78</f>
        <v>0</v>
      </c>
      <c r="G78" s="289" t="n">
        <f aca="false">J78+M78+P78+S78+V78+Y78</f>
        <v>0</v>
      </c>
      <c r="H78" s="345"/>
      <c r="I78" s="146"/>
      <c r="J78" s="346"/>
      <c r="K78" s="345"/>
      <c r="L78" s="146"/>
      <c r="M78" s="346"/>
      <c r="N78" s="345"/>
      <c r="O78" s="146"/>
      <c r="P78" s="346"/>
      <c r="Q78" s="345"/>
      <c r="R78" s="146"/>
      <c r="S78" s="346"/>
      <c r="T78" s="345"/>
      <c r="U78" s="146"/>
      <c r="V78" s="346"/>
      <c r="W78" s="145"/>
      <c r="X78" s="146"/>
      <c r="Y78" s="147"/>
    </row>
    <row r="79" s="142" customFormat="true" ht="14.25" hidden="false" customHeight="true" outlineLevel="0" collapsed="false">
      <c r="A79" s="304" t="s">
        <v>169</v>
      </c>
      <c r="B79" s="305" t="s">
        <v>170</v>
      </c>
      <c r="C79" s="306" t="s">
        <v>171</v>
      </c>
      <c r="D79" s="306"/>
      <c r="E79" s="307" t="n">
        <f aca="false">H79+K79+N79+Q79++T79+W79</f>
        <v>5000</v>
      </c>
      <c r="F79" s="308" t="n">
        <f aca="false">I79+L79+O79+R79+U79+X79</f>
        <v>5000</v>
      </c>
      <c r="G79" s="309" t="n">
        <f aca="false">J79+M79+P79+S79+V79+Y79</f>
        <v>5000</v>
      </c>
      <c r="H79" s="310" t="n">
        <f aca="false">H80+H81+H82</f>
        <v>0</v>
      </c>
      <c r="I79" s="140" t="n">
        <f aca="false">I80+I81+I82</f>
        <v>0</v>
      </c>
      <c r="J79" s="311" t="n">
        <f aca="false">J80+J81+J82</f>
        <v>0</v>
      </c>
      <c r="K79" s="310" t="n">
        <f aca="false">K80+K81+K82</f>
        <v>5000</v>
      </c>
      <c r="L79" s="140" t="n">
        <f aca="false">L80+L81+L82</f>
        <v>5000</v>
      </c>
      <c r="M79" s="311" t="n">
        <f aca="false">M80+M81+M82</f>
        <v>5000</v>
      </c>
      <c r="N79" s="310" t="n">
        <f aca="false">N80+N81+N82</f>
        <v>0</v>
      </c>
      <c r="O79" s="140" t="n">
        <f aca="false">O80+O81+O82</f>
        <v>0</v>
      </c>
      <c r="P79" s="311" t="n">
        <f aca="false">P80+P81+P82</f>
        <v>0</v>
      </c>
      <c r="Q79" s="310" t="n">
        <f aca="false">Q80+Q81+Q82</f>
        <v>0</v>
      </c>
      <c r="R79" s="140" t="n">
        <f aca="false">R80+R81+R82</f>
        <v>0</v>
      </c>
      <c r="S79" s="311" t="n">
        <f aca="false">S80+S81+S82</f>
        <v>0</v>
      </c>
      <c r="T79" s="310" t="n">
        <f aca="false">T80+T81+T82</f>
        <v>0</v>
      </c>
      <c r="U79" s="140" t="n">
        <f aca="false">U80+U81+U82</f>
        <v>0</v>
      </c>
      <c r="V79" s="311" t="n">
        <f aca="false">V80+V81+V82</f>
        <v>0</v>
      </c>
      <c r="W79" s="139"/>
      <c r="X79" s="140"/>
      <c r="Y79" s="141"/>
    </row>
    <row r="80" s="57" customFormat="true" ht="21.75" hidden="false" customHeight="true" outlineLevel="0" collapsed="false">
      <c r="A80" s="322" t="s">
        <v>172</v>
      </c>
      <c r="B80" s="285" t="s">
        <v>173</v>
      </c>
      <c r="C80" s="286" t="s">
        <v>174</v>
      </c>
      <c r="D80" s="286" t="s">
        <v>162</v>
      </c>
      <c r="E80" s="287" t="n">
        <f aca="false">H80+K80+N80+Q80++T80+W80</f>
        <v>0</v>
      </c>
      <c r="F80" s="288" t="n">
        <f aca="false">I80+L80+O80+R80+U80+X80</f>
        <v>0</v>
      </c>
      <c r="G80" s="289" t="n">
        <f aca="false">J80+M80+P80+S80+V80+Y80</f>
        <v>0</v>
      </c>
      <c r="H80" s="290"/>
      <c r="I80" s="65"/>
      <c r="J80" s="323"/>
      <c r="K80" s="290"/>
      <c r="L80" s="65"/>
      <c r="M80" s="323"/>
      <c r="N80" s="290"/>
      <c r="O80" s="65"/>
      <c r="P80" s="323"/>
      <c r="Q80" s="290"/>
      <c r="R80" s="65"/>
      <c r="S80" s="323"/>
      <c r="T80" s="290"/>
      <c r="U80" s="65"/>
      <c r="V80" s="323"/>
      <c r="W80" s="64"/>
      <c r="X80" s="65"/>
      <c r="Y80" s="66"/>
    </row>
    <row r="81" s="57" customFormat="true" ht="35.25" hidden="false" customHeight="true" outlineLevel="0" collapsed="false">
      <c r="A81" s="322" t="s">
        <v>175</v>
      </c>
      <c r="B81" s="285" t="s">
        <v>176</v>
      </c>
      <c r="C81" s="286" t="s">
        <v>177</v>
      </c>
      <c r="D81" s="286" t="s">
        <v>162</v>
      </c>
      <c r="E81" s="287" t="n">
        <f aca="false">H81+K81+N81+Q81++T81+W81</f>
        <v>0</v>
      </c>
      <c r="F81" s="288" t="n">
        <f aca="false">I81+L81+O81+R81+U81+X81</f>
        <v>0</v>
      </c>
      <c r="G81" s="289" t="n">
        <f aca="false">J81+M81+P81+S81+V81+Y81</f>
        <v>0</v>
      </c>
      <c r="H81" s="290"/>
      <c r="I81" s="65"/>
      <c r="J81" s="323"/>
      <c r="K81" s="290"/>
      <c r="L81" s="65"/>
      <c r="M81" s="323"/>
      <c r="N81" s="290"/>
      <c r="O81" s="65"/>
      <c r="P81" s="323"/>
      <c r="Q81" s="290"/>
      <c r="R81" s="65"/>
      <c r="S81" s="323"/>
      <c r="T81" s="290"/>
      <c r="U81" s="65"/>
      <c r="V81" s="323"/>
      <c r="W81" s="64"/>
      <c r="X81" s="65"/>
      <c r="Y81" s="66"/>
    </row>
    <row r="82" s="57" customFormat="true" ht="22.5" hidden="false" customHeight="true" outlineLevel="0" collapsed="false">
      <c r="A82" s="347" t="s">
        <v>178</v>
      </c>
      <c r="B82" s="285" t="s">
        <v>179</v>
      </c>
      <c r="C82" s="286" t="s">
        <v>180</v>
      </c>
      <c r="D82" s="286" t="s">
        <v>162</v>
      </c>
      <c r="E82" s="287" t="n">
        <f aca="false">H82+K82+N82+Q82++T82+W82</f>
        <v>5000</v>
      </c>
      <c r="F82" s="288" t="n">
        <f aca="false">I82+L82+O82+R82+U82+X82</f>
        <v>5000</v>
      </c>
      <c r="G82" s="289" t="n">
        <f aca="false">J82+M82+P82+S82+V82+Y82</f>
        <v>5000</v>
      </c>
      <c r="H82" s="290"/>
      <c r="I82" s="65"/>
      <c r="J82" s="323"/>
      <c r="K82" s="290" t="n">
        <v>5000</v>
      </c>
      <c r="L82" s="65" t="n">
        <v>5000</v>
      </c>
      <c r="M82" s="323" t="n">
        <v>5000</v>
      </c>
      <c r="N82" s="290"/>
      <c r="O82" s="65"/>
      <c r="P82" s="323"/>
      <c r="Q82" s="290"/>
      <c r="R82" s="65"/>
      <c r="S82" s="323"/>
      <c r="T82" s="290"/>
      <c r="U82" s="65"/>
      <c r="V82" s="323"/>
      <c r="W82" s="64"/>
      <c r="X82" s="65"/>
      <c r="Y82" s="66"/>
    </row>
    <row r="83" s="57" customFormat="true" ht="9.75" hidden="true" customHeight="true" outlineLevel="0" collapsed="false">
      <c r="A83" s="322" t="s">
        <v>181</v>
      </c>
      <c r="B83" s="285" t="s">
        <v>182</v>
      </c>
      <c r="C83" s="286" t="s">
        <v>49</v>
      </c>
      <c r="D83" s="286"/>
      <c r="E83" s="287" t="n">
        <f aca="false">H83+K83+N83+Q83++T83+W83</f>
        <v>0</v>
      </c>
      <c r="F83" s="288" t="n">
        <f aca="false">I83+L83+O83+R83+U83+X83</f>
        <v>0</v>
      </c>
      <c r="G83" s="289" t="n">
        <f aca="false">J83+M83+P83+S83+V83+Y83</f>
        <v>0</v>
      </c>
      <c r="H83" s="290"/>
      <c r="I83" s="65"/>
      <c r="J83" s="323"/>
      <c r="K83" s="290"/>
      <c r="L83" s="65"/>
      <c r="M83" s="323"/>
      <c r="N83" s="290"/>
      <c r="O83" s="65"/>
      <c r="P83" s="323"/>
      <c r="Q83" s="290"/>
      <c r="R83" s="65"/>
      <c r="S83" s="323"/>
      <c r="T83" s="290"/>
      <c r="U83" s="65"/>
      <c r="V83" s="323"/>
      <c r="W83" s="64"/>
      <c r="X83" s="65"/>
      <c r="Y83" s="66"/>
    </row>
    <row r="84" s="57" customFormat="true" ht="21.75" hidden="true" customHeight="true" outlineLevel="0" collapsed="false">
      <c r="A84" s="322" t="s">
        <v>183</v>
      </c>
      <c r="B84" s="285" t="s">
        <v>184</v>
      </c>
      <c r="C84" s="286" t="s">
        <v>185</v>
      </c>
      <c r="D84" s="286"/>
      <c r="E84" s="287" t="n">
        <f aca="false">H84+K84+N84+Q84++T84+W84</f>
        <v>0</v>
      </c>
      <c r="F84" s="288" t="n">
        <f aca="false">I84+L84+O84+R84+U84+X84</f>
        <v>0</v>
      </c>
      <c r="G84" s="289" t="n">
        <f aca="false">J84+M84+P84+S84+V84+Y84</f>
        <v>0</v>
      </c>
      <c r="H84" s="290"/>
      <c r="I84" s="65"/>
      <c r="J84" s="323"/>
      <c r="K84" s="290"/>
      <c r="L84" s="65"/>
      <c r="M84" s="323"/>
      <c r="N84" s="290"/>
      <c r="O84" s="65"/>
      <c r="P84" s="323"/>
      <c r="Q84" s="290"/>
      <c r="R84" s="65"/>
      <c r="S84" s="323"/>
      <c r="T84" s="290"/>
      <c r="U84" s="65"/>
      <c r="V84" s="323"/>
      <c r="W84" s="64"/>
      <c r="X84" s="65"/>
      <c r="Y84" s="66"/>
    </row>
    <row r="85" s="57" customFormat="true" ht="11.1" hidden="true" customHeight="true" outlineLevel="0" collapsed="false">
      <c r="A85" s="322" t="s">
        <v>186</v>
      </c>
      <c r="B85" s="285" t="s">
        <v>187</v>
      </c>
      <c r="C85" s="286" t="s">
        <v>188</v>
      </c>
      <c r="D85" s="286"/>
      <c r="E85" s="287" t="n">
        <f aca="false">H85+K85+N85+Q85++T85+W85</f>
        <v>0</v>
      </c>
      <c r="F85" s="288" t="n">
        <f aca="false">I85+L85+O85+R85+U85+X85</f>
        <v>0</v>
      </c>
      <c r="G85" s="289" t="n">
        <f aca="false">J85+M85+P85+S85+V85+Y85</f>
        <v>0</v>
      </c>
      <c r="H85" s="290"/>
      <c r="I85" s="65"/>
      <c r="J85" s="323"/>
      <c r="K85" s="290"/>
      <c r="L85" s="65"/>
      <c r="M85" s="323"/>
      <c r="N85" s="290"/>
      <c r="O85" s="65"/>
      <c r="P85" s="323"/>
      <c r="Q85" s="290"/>
      <c r="R85" s="65"/>
      <c r="S85" s="323"/>
      <c r="T85" s="290"/>
      <c r="U85" s="65"/>
      <c r="V85" s="323"/>
      <c r="W85" s="64"/>
      <c r="X85" s="65"/>
      <c r="Y85" s="66"/>
    </row>
    <row r="86" s="57" customFormat="true" ht="21.75" hidden="true" customHeight="true" outlineLevel="0" collapsed="false">
      <c r="A86" s="322" t="s">
        <v>189</v>
      </c>
      <c r="B86" s="285" t="s">
        <v>190</v>
      </c>
      <c r="C86" s="286" t="s">
        <v>191</v>
      </c>
      <c r="D86" s="286"/>
      <c r="E86" s="287" t="n">
        <f aca="false">H86+K86+N86+Q86++T86+W86</f>
        <v>0</v>
      </c>
      <c r="F86" s="288" t="n">
        <f aca="false">I86+L86+O86+R86+U86+X86</f>
        <v>0</v>
      </c>
      <c r="G86" s="289" t="n">
        <f aca="false">J86+M86+P86+S86+V86+Y86</f>
        <v>0</v>
      </c>
      <c r="H86" s="290"/>
      <c r="I86" s="65"/>
      <c r="J86" s="323"/>
      <c r="K86" s="290"/>
      <c r="L86" s="65"/>
      <c r="M86" s="323"/>
      <c r="N86" s="290"/>
      <c r="O86" s="65"/>
      <c r="P86" s="323"/>
      <c r="Q86" s="290"/>
      <c r="R86" s="65"/>
      <c r="S86" s="323"/>
      <c r="T86" s="290"/>
      <c r="U86" s="65"/>
      <c r="V86" s="323"/>
      <c r="W86" s="64"/>
      <c r="X86" s="65"/>
      <c r="Y86" s="66"/>
    </row>
    <row r="87" s="57" customFormat="true" ht="11.1" hidden="true" customHeight="true" outlineLevel="0" collapsed="false">
      <c r="A87" s="322" t="s">
        <v>192</v>
      </c>
      <c r="B87" s="285" t="s">
        <v>193</v>
      </c>
      <c r="C87" s="286" t="s">
        <v>49</v>
      </c>
      <c r="D87" s="286"/>
      <c r="E87" s="287" t="n">
        <f aca="false">H87+K87+N87+Q87++T87+W87</f>
        <v>0</v>
      </c>
      <c r="F87" s="288" t="n">
        <f aca="false">I87+L87+O87+R87+U87+X87</f>
        <v>0</v>
      </c>
      <c r="G87" s="289" t="n">
        <f aca="false">J87+M87+P87+S87+V87+Y87</f>
        <v>0</v>
      </c>
      <c r="H87" s="290"/>
      <c r="I87" s="65"/>
      <c r="J87" s="323"/>
      <c r="K87" s="290"/>
      <c r="L87" s="65"/>
      <c r="M87" s="323"/>
      <c r="N87" s="290"/>
      <c r="O87" s="65"/>
      <c r="P87" s="323"/>
      <c r="Q87" s="290"/>
      <c r="R87" s="65"/>
      <c r="S87" s="323"/>
      <c r="T87" s="290"/>
      <c r="U87" s="65"/>
      <c r="V87" s="323"/>
      <c r="W87" s="64"/>
      <c r="X87" s="65"/>
      <c r="Y87" s="66"/>
    </row>
    <row r="88" s="57" customFormat="true" ht="21.75" hidden="true" customHeight="true" outlineLevel="0" collapsed="false">
      <c r="A88" s="322" t="s">
        <v>194</v>
      </c>
      <c r="B88" s="285" t="s">
        <v>195</v>
      </c>
      <c r="C88" s="286" t="s">
        <v>196</v>
      </c>
      <c r="D88" s="286"/>
      <c r="E88" s="287" t="n">
        <f aca="false">H88+K88+N88+Q88++T88+W88</f>
        <v>0</v>
      </c>
      <c r="F88" s="288" t="n">
        <f aca="false">I88+L88+O88+R88+U88+X88</f>
        <v>0</v>
      </c>
      <c r="G88" s="289" t="n">
        <f aca="false">J88+M88+P88+S88+V88+Y88</f>
        <v>0</v>
      </c>
      <c r="H88" s="290"/>
      <c r="I88" s="65"/>
      <c r="J88" s="323"/>
      <c r="K88" s="290"/>
      <c r="L88" s="65"/>
      <c r="M88" s="323"/>
      <c r="N88" s="290"/>
      <c r="O88" s="65"/>
      <c r="P88" s="323"/>
      <c r="Q88" s="290"/>
      <c r="R88" s="65"/>
      <c r="S88" s="323"/>
      <c r="T88" s="290"/>
      <c r="U88" s="65"/>
      <c r="V88" s="323"/>
      <c r="W88" s="64"/>
      <c r="X88" s="65"/>
      <c r="Y88" s="66"/>
    </row>
    <row r="89" s="142" customFormat="true" ht="12.75" hidden="false" customHeight="true" outlineLevel="0" collapsed="false">
      <c r="A89" s="304" t="s">
        <v>382</v>
      </c>
      <c r="B89" s="305" t="s">
        <v>198</v>
      </c>
      <c r="C89" s="306" t="s">
        <v>49</v>
      </c>
      <c r="D89" s="306" t="s">
        <v>49</v>
      </c>
      <c r="E89" s="307" t="n">
        <f aca="false">H89+K89+N89+Q89++T89+W89</f>
        <v>4381619.91</v>
      </c>
      <c r="F89" s="308" t="n">
        <f aca="false">I89+L89+O89+R89+U89+X89</f>
        <v>4333842</v>
      </c>
      <c r="G89" s="309" t="n">
        <f aca="false">J89+M89+P89+S89+V89+Y89</f>
        <v>4333842</v>
      </c>
      <c r="H89" s="310" t="n">
        <f aca="false">H93+H90+H91+H92+H104</f>
        <v>0</v>
      </c>
      <c r="I89" s="140" t="n">
        <f aca="false">I93+I90+I91+I92+I104</f>
        <v>0</v>
      </c>
      <c r="J89" s="311" t="n">
        <f aca="false">J93+J90+J91+J92+J104</f>
        <v>0</v>
      </c>
      <c r="K89" s="310" t="n">
        <f aca="false">K93+K90+K91+K92+K104</f>
        <v>141236.82</v>
      </c>
      <c r="L89" s="140" t="n">
        <f aca="false">L93+L90+L91+L92+L104</f>
        <v>118842</v>
      </c>
      <c r="M89" s="311" t="n">
        <f aca="false">M93+M90+M91+M92+M104</f>
        <v>118842</v>
      </c>
      <c r="N89" s="310" t="n">
        <f aca="false">N93+N90+N91+N92+N104</f>
        <v>4000000</v>
      </c>
      <c r="O89" s="140" t="n">
        <f aca="false">O93+O90+O91+O92+O104</f>
        <v>4000000</v>
      </c>
      <c r="P89" s="311" t="n">
        <f aca="false">P93+P90+P91+P92+P104</f>
        <v>4000000</v>
      </c>
      <c r="Q89" s="310" t="n">
        <f aca="false">Q93+Q90+Q91+Q92+Q104</f>
        <v>195383.09</v>
      </c>
      <c r="R89" s="140" t="n">
        <f aca="false">R93+R90+R91+R92+R104</f>
        <v>170000</v>
      </c>
      <c r="S89" s="311" t="n">
        <f aca="false">S93+S90+S91+S92+S104</f>
        <v>170000</v>
      </c>
      <c r="T89" s="310" t="n">
        <f aca="false">T93+T90+T91+T92+T104</f>
        <v>45000</v>
      </c>
      <c r="U89" s="140" t="n">
        <f aca="false">U93+U90+U91+U92+U104</f>
        <v>45000</v>
      </c>
      <c r="V89" s="311" t="n">
        <f aca="false">V93+V90+V91+V92+V104</f>
        <v>45000</v>
      </c>
      <c r="W89" s="139"/>
      <c r="X89" s="140"/>
      <c r="Y89" s="141"/>
    </row>
    <row r="90" s="128" customFormat="true" ht="21.75" hidden="false" customHeight="true" outlineLevel="0" collapsed="false">
      <c r="A90" s="348" t="s">
        <v>199</v>
      </c>
      <c r="B90" s="349" t="s">
        <v>200</v>
      </c>
      <c r="C90" s="314" t="s">
        <v>201</v>
      </c>
      <c r="D90" s="314"/>
      <c r="E90" s="307" t="n">
        <f aca="false">H90+K90+N90+Q90++T90+W90</f>
        <v>0</v>
      </c>
      <c r="F90" s="308" t="n">
        <f aca="false">I90+L90+O90+R90+U90+X90</f>
        <v>0</v>
      </c>
      <c r="G90" s="309" t="n">
        <f aca="false">J90+M90+P90+S90+V90+Y90</f>
        <v>0</v>
      </c>
      <c r="H90" s="350"/>
      <c r="I90" s="126"/>
      <c r="J90" s="351"/>
      <c r="K90" s="350"/>
      <c r="L90" s="126"/>
      <c r="M90" s="351"/>
      <c r="N90" s="350"/>
      <c r="O90" s="126"/>
      <c r="P90" s="351"/>
      <c r="Q90" s="350"/>
      <c r="R90" s="126"/>
      <c r="S90" s="351"/>
      <c r="T90" s="350"/>
      <c r="U90" s="126"/>
      <c r="V90" s="351"/>
      <c r="W90" s="125"/>
      <c r="X90" s="126"/>
      <c r="Y90" s="127"/>
    </row>
    <row r="91" s="128" customFormat="true" ht="24.75" hidden="false" customHeight="true" outlineLevel="0" collapsed="false">
      <c r="A91" s="348" t="s">
        <v>202</v>
      </c>
      <c r="B91" s="352" t="s">
        <v>203</v>
      </c>
      <c r="C91" s="314" t="s">
        <v>204</v>
      </c>
      <c r="D91" s="315"/>
      <c r="E91" s="307" t="n">
        <f aca="false">H91+K91+N91+Q91++T91+W91</f>
        <v>0</v>
      </c>
      <c r="F91" s="308" t="n">
        <f aca="false">I91+L91+O91+R91+U91+X91</f>
        <v>0</v>
      </c>
      <c r="G91" s="309" t="n">
        <f aca="false">J91+M91+P91+S91+V91+Y91</f>
        <v>0</v>
      </c>
      <c r="H91" s="350"/>
      <c r="I91" s="126"/>
      <c r="J91" s="351"/>
      <c r="K91" s="350"/>
      <c r="L91" s="126"/>
      <c r="M91" s="351"/>
      <c r="N91" s="350"/>
      <c r="O91" s="126"/>
      <c r="P91" s="351"/>
      <c r="Q91" s="350"/>
      <c r="R91" s="126"/>
      <c r="S91" s="351"/>
      <c r="T91" s="350"/>
      <c r="U91" s="126"/>
      <c r="V91" s="351"/>
      <c r="W91" s="125"/>
      <c r="X91" s="126"/>
      <c r="Y91" s="127"/>
    </row>
    <row r="92" s="128" customFormat="true" ht="22.5" hidden="false" customHeight="true" outlineLevel="0" collapsed="false">
      <c r="A92" s="348" t="s">
        <v>205</v>
      </c>
      <c r="B92" s="353" t="s">
        <v>206</v>
      </c>
      <c r="C92" s="354" t="s">
        <v>207</v>
      </c>
      <c r="D92" s="354"/>
      <c r="E92" s="307" t="n">
        <f aca="false">H92+K92+N92+Q92++T92+W92</f>
        <v>0</v>
      </c>
      <c r="F92" s="308" t="n">
        <f aca="false">I92+L92+O92+R92+U92+X92</f>
        <v>0</v>
      </c>
      <c r="G92" s="309" t="n">
        <f aca="false">J92+M92+P92+S92+V92+Y92</f>
        <v>0</v>
      </c>
      <c r="H92" s="350"/>
      <c r="I92" s="126"/>
      <c r="J92" s="351"/>
      <c r="K92" s="350"/>
      <c r="L92" s="126"/>
      <c r="M92" s="351"/>
      <c r="N92" s="350"/>
      <c r="O92" s="126"/>
      <c r="P92" s="351"/>
      <c r="Q92" s="350"/>
      <c r="R92" s="126"/>
      <c r="S92" s="351"/>
      <c r="T92" s="350"/>
      <c r="U92" s="126"/>
      <c r="V92" s="351"/>
      <c r="W92" s="125"/>
      <c r="X92" s="126"/>
      <c r="Y92" s="127"/>
    </row>
    <row r="93" s="363" customFormat="true" ht="18" hidden="false" customHeight="true" outlineLevel="0" collapsed="false">
      <c r="A93" s="355" t="s">
        <v>208</v>
      </c>
      <c r="B93" s="356" t="s">
        <v>209</v>
      </c>
      <c r="C93" s="357" t="s">
        <v>210</v>
      </c>
      <c r="D93" s="357"/>
      <c r="E93" s="307" t="n">
        <f aca="false">H93+K93+N93+Q93++T93+W93</f>
        <v>4381619.91</v>
      </c>
      <c r="F93" s="308" t="n">
        <f aca="false">I93+L93+O93+R93+U93+X93</f>
        <v>4333842</v>
      </c>
      <c r="G93" s="309" t="n">
        <f aca="false">J93+M93+P93+S93+V93+Y93</f>
        <v>4333842</v>
      </c>
      <c r="H93" s="358" t="n">
        <f aca="false">SUM(H94:H103)</f>
        <v>0</v>
      </c>
      <c r="I93" s="359" t="n">
        <f aca="false">SUM(I94:I103)</f>
        <v>0</v>
      </c>
      <c r="J93" s="360" t="n">
        <f aca="false">SUM(J94:J103)</f>
        <v>0</v>
      </c>
      <c r="K93" s="358" t="n">
        <f aca="false">SUM(K94:K103)</f>
        <v>141236.82</v>
      </c>
      <c r="L93" s="359" t="n">
        <f aca="false">SUM(L94:L103)</f>
        <v>118842</v>
      </c>
      <c r="M93" s="360" t="n">
        <f aca="false">SUM(M94:M103)</f>
        <v>118842</v>
      </c>
      <c r="N93" s="358" t="n">
        <f aca="false">SUM(N94:N103)</f>
        <v>4000000</v>
      </c>
      <c r="O93" s="359" t="n">
        <f aca="false">SUM(O94:O103)</f>
        <v>4000000</v>
      </c>
      <c r="P93" s="360" t="n">
        <f aca="false">SUM(P94:P103)</f>
        <v>4000000</v>
      </c>
      <c r="Q93" s="358" t="n">
        <f aca="false">SUM(Q94:Q103)</f>
        <v>195383.09</v>
      </c>
      <c r="R93" s="359" t="n">
        <f aca="false">SUM(R94:R103)</f>
        <v>170000</v>
      </c>
      <c r="S93" s="360" t="n">
        <f aca="false">SUM(S94:S103)</f>
        <v>170000</v>
      </c>
      <c r="T93" s="358" t="n">
        <f aca="false">SUM(T94:T103)</f>
        <v>45000</v>
      </c>
      <c r="U93" s="359" t="n">
        <f aca="false">SUM(U94:U103)</f>
        <v>45000</v>
      </c>
      <c r="V93" s="360" t="n">
        <f aca="false">SUM(V94:V103)</f>
        <v>45000</v>
      </c>
      <c r="W93" s="361"/>
      <c r="X93" s="359"/>
      <c r="Y93" s="362"/>
    </row>
    <row r="94" s="57" customFormat="true" ht="21.75" hidden="false" customHeight="true" outlineLevel="0" collapsed="false">
      <c r="A94" s="335" t="s">
        <v>211</v>
      </c>
      <c r="B94" s="340" t="s">
        <v>212</v>
      </c>
      <c r="C94" s="341" t="s">
        <v>210</v>
      </c>
      <c r="D94" s="341" t="s">
        <v>213</v>
      </c>
      <c r="E94" s="287" t="n">
        <f aca="false">H94+K94+N94+Q94++T94+W94</f>
        <v>0</v>
      </c>
      <c r="F94" s="288" t="n">
        <f aca="false">I94+L94+O94+R94+U94+X94</f>
        <v>0</v>
      </c>
      <c r="G94" s="289" t="n">
        <f aca="false">J94+M94+P94+S94+V94+Y94</f>
        <v>0</v>
      </c>
      <c r="H94" s="364"/>
      <c r="I94" s="365"/>
      <c r="J94" s="366"/>
      <c r="K94" s="364"/>
      <c r="L94" s="365"/>
      <c r="M94" s="366"/>
      <c r="N94" s="364"/>
      <c r="O94" s="365"/>
      <c r="P94" s="366"/>
      <c r="Q94" s="364"/>
      <c r="R94" s="365"/>
      <c r="S94" s="366"/>
      <c r="T94" s="364"/>
      <c r="U94" s="365"/>
      <c r="V94" s="366"/>
      <c r="W94" s="88"/>
      <c r="X94" s="89"/>
      <c r="Y94" s="90"/>
    </row>
    <row r="95" s="57" customFormat="true" ht="11.25" hidden="false" customHeight="true" outlineLevel="0" collapsed="false">
      <c r="A95" s="312" t="s">
        <v>214</v>
      </c>
      <c r="B95" s="340" t="s">
        <v>212</v>
      </c>
      <c r="C95" s="286" t="s">
        <v>210</v>
      </c>
      <c r="D95" s="286" t="s">
        <v>215</v>
      </c>
      <c r="E95" s="287" t="n">
        <f aca="false">H95+K95+N95+Q95++T95+W95</f>
        <v>0</v>
      </c>
      <c r="F95" s="288" t="n">
        <f aca="false">I95+L95+O95+R95+U95+X95</f>
        <v>0</v>
      </c>
      <c r="G95" s="289" t="n">
        <f aca="false">J95+M95+P95+S95+V95+Y95</f>
        <v>0</v>
      </c>
      <c r="H95" s="290"/>
      <c r="I95" s="65"/>
      <c r="J95" s="323"/>
      <c r="K95" s="290"/>
      <c r="L95" s="65"/>
      <c r="M95" s="323"/>
      <c r="N95" s="290"/>
      <c r="O95" s="65"/>
      <c r="P95" s="323"/>
      <c r="Q95" s="290"/>
      <c r="R95" s="65"/>
      <c r="S95" s="323"/>
      <c r="T95" s="290"/>
      <c r="U95" s="65"/>
      <c r="V95" s="323"/>
      <c r="W95" s="64"/>
      <c r="X95" s="65"/>
      <c r="Y95" s="66"/>
    </row>
    <row r="96" s="57" customFormat="true" ht="11.25" hidden="false" customHeight="true" outlineLevel="0" collapsed="false">
      <c r="A96" s="312" t="s">
        <v>216</v>
      </c>
      <c r="B96" s="340" t="s">
        <v>212</v>
      </c>
      <c r="C96" s="286" t="s">
        <v>210</v>
      </c>
      <c r="D96" s="286" t="s">
        <v>217</v>
      </c>
      <c r="E96" s="287" t="n">
        <f aca="false">H96+K96+N96+Q96++T96+W96</f>
        <v>40000</v>
      </c>
      <c r="F96" s="288" t="n">
        <f aca="false">I96+L96+O96+R96+U96+X96</f>
        <v>40000</v>
      </c>
      <c r="G96" s="289" t="n">
        <f aca="false">J96+M96+P96+S96+V96+Y96</f>
        <v>40000</v>
      </c>
      <c r="H96" s="290"/>
      <c r="I96" s="65"/>
      <c r="J96" s="323"/>
      <c r="K96" s="290" t="n">
        <v>40000</v>
      </c>
      <c r="L96" s="65" t="n">
        <v>40000</v>
      </c>
      <c r="M96" s="323" t="n">
        <v>40000</v>
      </c>
      <c r="N96" s="290"/>
      <c r="O96" s="65"/>
      <c r="P96" s="323"/>
      <c r="Q96" s="290"/>
      <c r="R96" s="65"/>
      <c r="S96" s="323"/>
      <c r="T96" s="290"/>
      <c r="U96" s="65"/>
      <c r="V96" s="323"/>
      <c r="W96" s="64"/>
      <c r="X96" s="65"/>
      <c r="Y96" s="66"/>
    </row>
    <row r="97" s="57" customFormat="true" ht="34.5" hidden="false" customHeight="true" outlineLevel="0" collapsed="false">
      <c r="A97" s="335" t="s">
        <v>218</v>
      </c>
      <c r="B97" s="340" t="s">
        <v>212</v>
      </c>
      <c r="C97" s="286" t="s">
        <v>210</v>
      </c>
      <c r="D97" s="286" t="s">
        <v>219</v>
      </c>
      <c r="E97" s="287" t="n">
        <f aca="false">H97+K97+N97+Q97++T97+W97</f>
        <v>0</v>
      </c>
      <c r="F97" s="288" t="n">
        <f aca="false">I97+L97+O97+R97+U97+X97</f>
        <v>0</v>
      </c>
      <c r="G97" s="289" t="n">
        <f aca="false">J97+M97+P97+S97+V97+Y97</f>
        <v>0</v>
      </c>
      <c r="H97" s="290"/>
      <c r="I97" s="65"/>
      <c r="J97" s="323"/>
      <c r="K97" s="290"/>
      <c r="L97" s="65"/>
      <c r="M97" s="323"/>
      <c r="N97" s="290"/>
      <c r="O97" s="65"/>
      <c r="P97" s="323"/>
      <c r="Q97" s="290"/>
      <c r="R97" s="65"/>
      <c r="S97" s="323"/>
      <c r="T97" s="290"/>
      <c r="U97" s="65"/>
      <c r="V97" s="323"/>
      <c r="W97" s="64"/>
      <c r="X97" s="65"/>
      <c r="Y97" s="66"/>
    </row>
    <row r="98" s="57" customFormat="true" ht="11.25" hidden="false" customHeight="true" outlineLevel="0" collapsed="false">
      <c r="A98" s="335" t="s">
        <v>220</v>
      </c>
      <c r="B98" s="340" t="s">
        <v>212</v>
      </c>
      <c r="C98" s="286" t="s">
        <v>210</v>
      </c>
      <c r="D98" s="286" t="s">
        <v>221</v>
      </c>
      <c r="E98" s="287" t="n">
        <f aca="false">H98+K98+N98+Q98++T98+W98</f>
        <v>120485</v>
      </c>
      <c r="F98" s="288" t="n">
        <f aca="false">I98+L98+O98+R98+U98+X98</f>
        <v>120485</v>
      </c>
      <c r="G98" s="289" t="n">
        <f aca="false">J98+M98+P98+S98+V98+Y98</f>
        <v>120485</v>
      </c>
      <c r="H98" s="290"/>
      <c r="I98" s="65"/>
      <c r="J98" s="323"/>
      <c r="K98" s="290" t="n">
        <v>485</v>
      </c>
      <c r="L98" s="65" t="n">
        <v>485</v>
      </c>
      <c r="M98" s="323" t="n">
        <v>485</v>
      </c>
      <c r="N98" s="290"/>
      <c r="O98" s="65"/>
      <c r="P98" s="323"/>
      <c r="Q98" s="290" t="n">
        <v>120000</v>
      </c>
      <c r="R98" s="65" t="n">
        <v>120000</v>
      </c>
      <c r="S98" s="323" t="n">
        <v>120000</v>
      </c>
      <c r="T98" s="290"/>
      <c r="U98" s="65"/>
      <c r="V98" s="323"/>
      <c r="W98" s="64"/>
      <c r="X98" s="65"/>
      <c r="Y98" s="66"/>
    </row>
    <row r="99" s="57" customFormat="true" ht="11.25" hidden="false" customHeight="true" outlineLevel="0" collapsed="false">
      <c r="A99" s="335" t="s">
        <v>124</v>
      </c>
      <c r="B99" s="340" t="s">
        <v>212</v>
      </c>
      <c r="C99" s="286" t="s">
        <v>210</v>
      </c>
      <c r="D99" s="286" t="s">
        <v>126</v>
      </c>
      <c r="E99" s="287" t="n">
        <f aca="false">H99+K99+N99+Q99++T99+W99</f>
        <v>21500</v>
      </c>
      <c r="F99" s="288" t="n">
        <f aca="false">I99+L99+O99+R99+U99+X99</f>
        <v>6500</v>
      </c>
      <c r="G99" s="289" t="n">
        <f aca="false">J99+M99+P99+S99+V99+Y99</f>
        <v>6500</v>
      </c>
      <c r="H99" s="290"/>
      <c r="I99" s="65"/>
      <c r="J99" s="323"/>
      <c r="K99" s="290" t="n">
        <v>6500</v>
      </c>
      <c r="L99" s="65" t="n">
        <v>6500</v>
      </c>
      <c r="M99" s="323" t="n">
        <v>6500</v>
      </c>
      <c r="N99" s="290"/>
      <c r="O99" s="65"/>
      <c r="P99" s="323"/>
      <c r="Q99" s="290" t="n">
        <v>15000</v>
      </c>
      <c r="R99" s="65"/>
      <c r="S99" s="323"/>
      <c r="T99" s="290"/>
      <c r="U99" s="65"/>
      <c r="V99" s="323"/>
      <c r="W99" s="64"/>
      <c r="X99" s="65"/>
      <c r="Y99" s="66"/>
    </row>
    <row r="100" s="57" customFormat="true" ht="11.25" hidden="false" customHeight="true" outlineLevel="0" collapsed="false">
      <c r="A100" s="335" t="s">
        <v>222</v>
      </c>
      <c r="B100" s="340" t="s">
        <v>212</v>
      </c>
      <c r="C100" s="341" t="s">
        <v>210</v>
      </c>
      <c r="D100" s="341" t="s">
        <v>223</v>
      </c>
      <c r="E100" s="287" t="n">
        <f aca="false">H100+K100+N100+Q100++T100+W100</f>
        <v>0</v>
      </c>
      <c r="F100" s="288" t="n">
        <f aca="false">I100+L100+O100+R100+U100+X100</f>
        <v>0</v>
      </c>
      <c r="G100" s="289" t="n">
        <f aca="false">J100+M100+P100+S100+V100+Y100</f>
        <v>0</v>
      </c>
      <c r="H100" s="290"/>
      <c r="I100" s="65"/>
      <c r="J100" s="323"/>
      <c r="K100" s="290"/>
      <c r="L100" s="65"/>
      <c r="M100" s="323"/>
      <c r="N100" s="290"/>
      <c r="O100" s="65"/>
      <c r="P100" s="323"/>
      <c r="Q100" s="290"/>
      <c r="R100" s="65"/>
      <c r="S100" s="323"/>
      <c r="T100" s="290"/>
      <c r="U100" s="65"/>
      <c r="V100" s="323"/>
      <c r="W100" s="64"/>
      <c r="X100" s="65"/>
      <c r="Y100" s="66"/>
    </row>
    <row r="101" s="57" customFormat="true" ht="11.25" hidden="false" customHeight="true" outlineLevel="0" collapsed="false">
      <c r="A101" s="335" t="s">
        <v>224</v>
      </c>
      <c r="B101" s="340" t="s">
        <v>212</v>
      </c>
      <c r="C101" s="341" t="s">
        <v>210</v>
      </c>
      <c r="D101" s="341" t="s">
        <v>225</v>
      </c>
      <c r="E101" s="287" t="n">
        <f aca="false">H101+K101+N101+Q101++T101+W101</f>
        <v>0</v>
      </c>
      <c r="F101" s="288" t="n">
        <f aca="false">I101+L101+O101+R101+U101+X101</f>
        <v>0</v>
      </c>
      <c r="G101" s="289" t="n">
        <f aca="false">J101+M101+P101+S101+V101+Y101</f>
        <v>0</v>
      </c>
      <c r="H101" s="290"/>
      <c r="I101" s="65"/>
      <c r="J101" s="323"/>
      <c r="K101" s="290"/>
      <c r="L101" s="65"/>
      <c r="M101" s="323"/>
      <c r="N101" s="290"/>
      <c r="O101" s="65"/>
      <c r="P101" s="323"/>
      <c r="Q101" s="290"/>
      <c r="R101" s="65"/>
      <c r="S101" s="323"/>
      <c r="T101" s="290"/>
      <c r="U101" s="65"/>
      <c r="V101" s="323"/>
      <c r="W101" s="64"/>
      <c r="X101" s="65"/>
      <c r="Y101" s="66"/>
    </row>
    <row r="102" s="57" customFormat="true" ht="11.25" hidden="false" customHeight="true" outlineLevel="0" collapsed="false">
      <c r="A102" s="335" t="s">
        <v>226</v>
      </c>
      <c r="B102" s="340" t="s">
        <v>212</v>
      </c>
      <c r="C102" s="286" t="s">
        <v>210</v>
      </c>
      <c r="D102" s="286" t="s">
        <v>227</v>
      </c>
      <c r="E102" s="287" t="n">
        <f aca="false">H102+K102+N102+Q102++T102+W102</f>
        <v>0</v>
      </c>
      <c r="F102" s="288" t="n">
        <f aca="false">I102+L102+O102+R102+U102+X102</f>
        <v>0</v>
      </c>
      <c r="G102" s="289" t="n">
        <f aca="false">J102+M102+P102+S102+V102+Y102</f>
        <v>0</v>
      </c>
      <c r="H102" s="290"/>
      <c r="I102" s="65"/>
      <c r="J102" s="323"/>
      <c r="K102" s="290"/>
      <c r="L102" s="65"/>
      <c r="M102" s="323"/>
      <c r="N102" s="290"/>
      <c r="O102" s="65"/>
      <c r="P102" s="323"/>
      <c r="Q102" s="290"/>
      <c r="R102" s="65"/>
      <c r="S102" s="323"/>
      <c r="T102" s="290"/>
      <c r="U102" s="65"/>
      <c r="V102" s="323"/>
      <c r="W102" s="64"/>
      <c r="X102" s="65"/>
      <c r="Y102" s="66"/>
    </row>
    <row r="103" s="57" customFormat="true" ht="17.25" hidden="false" customHeight="true" outlineLevel="0" collapsed="false">
      <c r="A103" s="335" t="s">
        <v>228</v>
      </c>
      <c r="B103" s="367" t="s">
        <v>212</v>
      </c>
      <c r="C103" s="341" t="s">
        <v>210</v>
      </c>
      <c r="D103" s="341" t="s">
        <v>161</v>
      </c>
      <c r="E103" s="287" t="n">
        <f aca="false">H103+K103+N103+Q103++T103+W103</f>
        <v>4199634.91</v>
      </c>
      <c r="F103" s="288" t="n">
        <f aca="false">I103+L103+O103+R103+U103+X103</f>
        <v>4166857</v>
      </c>
      <c r="G103" s="289" t="n">
        <f aca="false">J103+M103+P103+S103+V103+Y103</f>
        <v>4166857</v>
      </c>
      <c r="H103" s="290"/>
      <c r="I103" s="65"/>
      <c r="J103" s="323"/>
      <c r="K103" s="290" t="n">
        <v>94251.82</v>
      </c>
      <c r="L103" s="65" t="n">
        <v>71857</v>
      </c>
      <c r="M103" s="323" t="n">
        <v>71857</v>
      </c>
      <c r="N103" s="290" t="n">
        <v>4000000</v>
      </c>
      <c r="O103" s="65" t="n">
        <v>4000000</v>
      </c>
      <c r="P103" s="323" t="n">
        <v>4000000</v>
      </c>
      <c r="Q103" s="290" t="n">
        <v>60383.09</v>
      </c>
      <c r="R103" s="65" t="n">
        <v>50000</v>
      </c>
      <c r="S103" s="323" t="n">
        <v>50000</v>
      </c>
      <c r="T103" s="290" t="n">
        <v>45000</v>
      </c>
      <c r="U103" s="65" t="n">
        <v>45000</v>
      </c>
      <c r="V103" s="323" t="n">
        <v>45000</v>
      </c>
      <c r="W103" s="64"/>
      <c r="X103" s="65"/>
      <c r="Y103" s="66"/>
    </row>
    <row r="104" s="142" customFormat="true" ht="21.75" hidden="false" customHeight="true" outlineLevel="0" collapsed="false">
      <c r="A104" s="304" t="s">
        <v>229</v>
      </c>
      <c r="B104" s="305" t="s">
        <v>230</v>
      </c>
      <c r="C104" s="306" t="s">
        <v>231</v>
      </c>
      <c r="D104" s="306"/>
      <c r="E104" s="307" t="n">
        <f aca="false">H104+K104+N104+Q104++T104+W104</f>
        <v>0</v>
      </c>
      <c r="F104" s="308" t="n">
        <f aca="false">I104+L104+O104+R104+U104+X104</f>
        <v>0</v>
      </c>
      <c r="G104" s="309" t="n">
        <f aca="false">J104+M104+P104+S104+V104+Y104</f>
        <v>0</v>
      </c>
      <c r="H104" s="310"/>
      <c r="I104" s="140"/>
      <c r="J104" s="311"/>
      <c r="K104" s="310"/>
      <c r="L104" s="140"/>
      <c r="M104" s="311"/>
      <c r="N104" s="310"/>
      <c r="O104" s="140"/>
      <c r="P104" s="311"/>
      <c r="Q104" s="310"/>
      <c r="R104" s="140"/>
      <c r="S104" s="311"/>
      <c r="T104" s="310"/>
      <c r="U104" s="140"/>
      <c r="V104" s="311"/>
      <c r="W104" s="139"/>
      <c r="X104" s="140"/>
      <c r="Y104" s="141"/>
    </row>
    <row r="105" s="57" customFormat="true" ht="33.75" hidden="false" customHeight="true" outlineLevel="0" collapsed="false">
      <c r="A105" s="322" t="s">
        <v>232</v>
      </c>
      <c r="B105" s="285" t="s">
        <v>233</v>
      </c>
      <c r="C105" s="286" t="s">
        <v>234</v>
      </c>
      <c r="D105" s="286"/>
      <c r="E105" s="287" t="n">
        <f aca="false">H105+K105+N105+Q105++T105+W105</f>
        <v>0</v>
      </c>
      <c r="F105" s="288" t="n">
        <f aca="false">I105+L105+O105+R105+U105+X105</f>
        <v>0</v>
      </c>
      <c r="G105" s="289" t="n">
        <f aca="false">J105+M105+P105+S105+V105+Y105</f>
        <v>0</v>
      </c>
      <c r="H105" s="290"/>
      <c r="I105" s="65"/>
      <c r="J105" s="323"/>
      <c r="K105" s="290"/>
      <c r="L105" s="65"/>
      <c r="M105" s="323"/>
      <c r="N105" s="290"/>
      <c r="O105" s="65"/>
      <c r="P105" s="323"/>
      <c r="Q105" s="290"/>
      <c r="R105" s="65"/>
      <c r="S105" s="323"/>
      <c r="T105" s="290"/>
      <c r="U105" s="65"/>
      <c r="V105" s="323"/>
      <c r="W105" s="64"/>
      <c r="X105" s="65"/>
      <c r="Y105" s="66"/>
    </row>
    <row r="106" s="57" customFormat="true" ht="22.5" hidden="false" customHeight="true" outlineLevel="0" collapsed="false">
      <c r="A106" s="322" t="s">
        <v>235</v>
      </c>
      <c r="B106" s="285" t="s">
        <v>236</v>
      </c>
      <c r="C106" s="286" t="s">
        <v>237</v>
      </c>
      <c r="D106" s="286"/>
      <c r="E106" s="287" t="n">
        <f aca="false">H106+K106+N106+Q106++T106+W106</f>
        <v>0</v>
      </c>
      <c r="F106" s="288" t="n">
        <f aca="false">I106+L106+O106+R106+U106+X106</f>
        <v>0</v>
      </c>
      <c r="G106" s="289" t="n">
        <f aca="false">J106+M106+P106+S106+V106+Y106</f>
        <v>0</v>
      </c>
      <c r="H106" s="290"/>
      <c r="I106" s="65"/>
      <c r="J106" s="323"/>
      <c r="K106" s="290"/>
      <c r="L106" s="65"/>
      <c r="M106" s="323"/>
      <c r="N106" s="290"/>
      <c r="O106" s="65"/>
      <c r="P106" s="323"/>
      <c r="Q106" s="290"/>
      <c r="R106" s="65"/>
      <c r="S106" s="323"/>
      <c r="T106" s="290"/>
      <c r="U106" s="65"/>
      <c r="V106" s="323"/>
      <c r="W106" s="64"/>
      <c r="X106" s="65"/>
      <c r="Y106" s="66"/>
    </row>
    <row r="107" s="148" customFormat="true" ht="12.75" hidden="false" customHeight="true" outlineLevel="0" collapsed="false">
      <c r="A107" s="368" t="s">
        <v>383</v>
      </c>
      <c r="B107" s="305" t="s">
        <v>239</v>
      </c>
      <c r="C107" s="306" t="s">
        <v>240</v>
      </c>
      <c r="D107" s="344"/>
      <c r="E107" s="287" t="n">
        <f aca="false">H107+K107+N107+Q107++T107+W107</f>
        <v>0</v>
      </c>
      <c r="F107" s="288" t="n">
        <f aca="false">I107+L107+O107+R107+U107+X107</f>
        <v>0</v>
      </c>
      <c r="G107" s="289" t="n">
        <f aca="false">J107+M107+P107+S107+V107+Y107</f>
        <v>0</v>
      </c>
      <c r="H107" s="345"/>
      <c r="I107" s="146"/>
      <c r="J107" s="346"/>
      <c r="K107" s="345"/>
      <c r="L107" s="146"/>
      <c r="M107" s="346"/>
      <c r="N107" s="345"/>
      <c r="O107" s="146"/>
      <c r="P107" s="346"/>
      <c r="Q107" s="345"/>
      <c r="R107" s="146"/>
      <c r="S107" s="346"/>
      <c r="T107" s="345"/>
      <c r="U107" s="146"/>
      <c r="V107" s="346"/>
      <c r="W107" s="145"/>
      <c r="X107" s="146"/>
      <c r="Y107" s="147"/>
    </row>
    <row r="108" s="57" customFormat="true" ht="22.5" hidden="false" customHeight="true" outlineLevel="0" collapsed="false">
      <c r="A108" s="322" t="s">
        <v>384</v>
      </c>
      <c r="B108" s="285" t="s">
        <v>242</v>
      </c>
      <c r="C108" s="286" t="s">
        <v>243</v>
      </c>
      <c r="D108" s="286" t="s">
        <v>244</v>
      </c>
      <c r="E108" s="287" t="n">
        <f aca="false">H108+K108+N108+Q108++T108+W108</f>
        <v>0</v>
      </c>
      <c r="F108" s="288" t="n">
        <f aca="false">I108+L108+O108+R108+U108+X108</f>
        <v>0</v>
      </c>
      <c r="G108" s="289" t="n">
        <f aca="false">J108+M108+P108+S108+V108+Y108</f>
        <v>0</v>
      </c>
      <c r="H108" s="290"/>
      <c r="I108" s="65"/>
      <c r="J108" s="323"/>
      <c r="K108" s="290"/>
      <c r="L108" s="65"/>
      <c r="M108" s="323"/>
      <c r="N108" s="290"/>
      <c r="O108" s="65"/>
      <c r="P108" s="323"/>
      <c r="Q108" s="290"/>
      <c r="R108" s="65"/>
      <c r="S108" s="323"/>
      <c r="T108" s="290"/>
      <c r="U108" s="65"/>
      <c r="V108" s="323"/>
      <c r="W108" s="64"/>
      <c r="X108" s="65"/>
      <c r="Y108" s="66"/>
    </row>
    <row r="109" s="57" customFormat="true" ht="12.75" hidden="false" customHeight="true" outlineLevel="0" collapsed="false">
      <c r="A109" s="322" t="s">
        <v>385</v>
      </c>
      <c r="B109" s="285" t="s">
        <v>246</v>
      </c>
      <c r="C109" s="286" t="s">
        <v>243</v>
      </c>
      <c r="D109" s="286" t="s">
        <v>65</v>
      </c>
      <c r="E109" s="287" t="n">
        <f aca="false">H109+K109+N109+Q109++T109+W109</f>
        <v>0</v>
      </c>
      <c r="F109" s="288" t="n">
        <f aca="false">I109+L109+O109+R109+U109+X109</f>
        <v>0</v>
      </c>
      <c r="G109" s="289" t="n">
        <f aca="false">J109+M109+P109+S109+V109+Y109</f>
        <v>0</v>
      </c>
      <c r="H109" s="290"/>
      <c r="I109" s="65"/>
      <c r="J109" s="323"/>
      <c r="K109" s="290"/>
      <c r="L109" s="65"/>
      <c r="M109" s="323"/>
      <c r="N109" s="290"/>
      <c r="O109" s="65"/>
      <c r="P109" s="323"/>
      <c r="Q109" s="290"/>
      <c r="R109" s="65"/>
      <c r="S109" s="323"/>
      <c r="T109" s="290"/>
      <c r="U109" s="65"/>
      <c r="V109" s="323"/>
      <c r="W109" s="64"/>
      <c r="X109" s="65"/>
      <c r="Y109" s="66"/>
    </row>
    <row r="110" s="57" customFormat="true" ht="12.75" hidden="false" customHeight="true" outlineLevel="0" collapsed="false">
      <c r="A110" s="322" t="s">
        <v>386</v>
      </c>
      <c r="B110" s="285" t="s">
        <v>248</v>
      </c>
      <c r="C110" s="286" t="s">
        <v>243</v>
      </c>
      <c r="D110" s="286" t="s">
        <v>244</v>
      </c>
      <c r="E110" s="287" t="n">
        <f aca="false">H110+K110+N110+Q110++T110+W110</f>
        <v>0</v>
      </c>
      <c r="F110" s="288" t="n">
        <f aca="false">I110+L110+O110+R110+U110+X110</f>
        <v>0</v>
      </c>
      <c r="G110" s="289" t="n">
        <f aca="false">J110+M110+P110+S110+V110+Y110</f>
        <v>0</v>
      </c>
      <c r="H110" s="290"/>
      <c r="I110" s="65"/>
      <c r="J110" s="323"/>
      <c r="K110" s="290"/>
      <c r="L110" s="65"/>
      <c r="M110" s="323"/>
      <c r="N110" s="290"/>
      <c r="O110" s="65"/>
      <c r="P110" s="323"/>
      <c r="Q110" s="290"/>
      <c r="R110" s="65"/>
      <c r="S110" s="323"/>
      <c r="T110" s="290"/>
      <c r="U110" s="65"/>
      <c r="V110" s="323"/>
      <c r="W110" s="64"/>
      <c r="X110" s="65"/>
      <c r="Y110" s="66"/>
    </row>
    <row r="111" s="148" customFormat="true" ht="12.75" hidden="false" customHeight="true" outlineLevel="0" collapsed="false">
      <c r="A111" s="368" t="s">
        <v>387</v>
      </c>
      <c r="B111" s="305" t="s">
        <v>250</v>
      </c>
      <c r="C111" s="306" t="s">
        <v>49</v>
      </c>
      <c r="D111" s="344"/>
      <c r="E111" s="287" t="n">
        <f aca="false">H111+K111+N111+Q111++T111+W111</f>
        <v>0</v>
      </c>
      <c r="F111" s="288" t="n">
        <f aca="false">I111+L111+O111+R111+U111+X111</f>
        <v>0</v>
      </c>
      <c r="G111" s="289" t="n">
        <f aca="false">J111+M111+P111+S111+V111+Y111</f>
        <v>0</v>
      </c>
      <c r="H111" s="345"/>
      <c r="I111" s="146"/>
      <c r="J111" s="346"/>
      <c r="K111" s="345"/>
      <c r="L111" s="146"/>
      <c r="M111" s="346"/>
      <c r="N111" s="345"/>
      <c r="O111" s="146"/>
      <c r="P111" s="346"/>
      <c r="Q111" s="345"/>
      <c r="R111" s="146"/>
      <c r="S111" s="346"/>
      <c r="T111" s="345"/>
      <c r="U111" s="146"/>
      <c r="V111" s="346"/>
      <c r="W111" s="145"/>
      <c r="X111" s="146"/>
      <c r="Y111" s="147"/>
    </row>
    <row r="112" s="57" customFormat="true" ht="22.5" hidden="false" customHeight="true" outlineLevel="0" collapsed="false">
      <c r="A112" s="322" t="s">
        <v>251</v>
      </c>
      <c r="B112" s="285" t="s">
        <v>252</v>
      </c>
      <c r="C112" s="286" t="s">
        <v>253</v>
      </c>
      <c r="D112" s="286"/>
      <c r="E112" s="287" t="n">
        <f aca="false">H112+K112+N112+Q112++T112+W112</f>
        <v>0</v>
      </c>
      <c r="F112" s="288" t="n">
        <f aca="false">I112+L112+O112+R112+U112+X112</f>
        <v>0</v>
      </c>
      <c r="G112" s="289" t="n">
        <f aca="false">J112+M112+P112+S112+V112+Y112</f>
        <v>0</v>
      </c>
      <c r="H112" s="290"/>
      <c r="I112" s="65"/>
      <c r="J112" s="323"/>
      <c r="K112" s="290"/>
      <c r="L112" s="65"/>
      <c r="M112" s="323"/>
      <c r="N112" s="290"/>
      <c r="O112" s="65"/>
      <c r="P112" s="323"/>
      <c r="Q112" s="290"/>
      <c r="R112" s="65"/>
      <c r="S112" s="323"/>
      <c r="T112" s="290"/>
      <c r="U112" s="65"/>
      <c r="V112" s="323"/>
      <c r="W112" s="64"/>
      <c r="X112" s="65"/>
      <c r="Y112" s="66"/>
    </row>
    <row r="113" s="57" customFormat="true" ht="11.25" hidden="false" customHeight="true" outlineLevel="0" collapsed="false">
      <c r="A113" s="369"/>
      <c r="B113" s="370"/>
      <c r="C113" s="371"/>
      <c r="D113" s="371"/>
      <c r="E113" s="372"/>
      <c r="F113" s="373"/>
      <c r="G113" s="374"/>
      <c r="H113" s="375"/>
      <c r="I113" s="156"/>
      <c r="J113" s="376"/>
      <c r="K113" s="375"/>
      <c r="L113" s="156"/>
      <c r="M113" s="376"/>
      <c r="N113" s="375"/>
      <c r="O113" s="156"/>
      <c r="P113" s="376"/>
      <c r="Q113" s="375"/>
      <c r="R113" s="156"/>
      <c r="S113" s="376"/>
      <c r="T113" s="375"/>
      <c r="U113" s="156"/>
      <c r="V113" s="376"/>
      <c r="W113" s="155"/>
      <c r="X113" s="156"/>
      <c r="Y113" s="157"/>
    </row>
    <row r="114" customFormat="false" ht="3" hidden="false" customHeight="true" outlineLevel="0" collapsed="false"/>
    <row r="115" s="5" customFormat="true" ht="11.25" hidden="false" customHeight="true" outlineLevel="0" collapsed="false">
      <c r="A115" s="158" t="s">
        <v>254</v>
      </c>
    </row>
    <row r="116" s="5" customFormat="true" ht="11.25" hidden="false" customHeight="true" outlineLevel="0" collapsed="false">
      <c r="A116" s="158" t="s">
        <v>255</v>
      </c>
    </row>
    <row r="117" s="5" customFormat="true" ht="11.25" hidden="false" customHeight="true" outlineLevel="0" collapsed="false">
      <c r="A117" s="158" t="s">
        <v>256</v>
      </c>
    </row>
    <row r="118" s="5" customFormat="true" ht="10.5" hidden="false" customHeight="true" outlineLevel="0" collapsed="false">
      <c r="A118" s="158" t="s">
        <v>257</v>
      </c>
    </row>
    <row r="119" s="5" customFormat="true" ht="10.5" hidden="false" customHeight="true" outlineLevel="0" collapsed="false">
      <c r="A119" s="158" t="s">
        <v>258</v>
      </c>
    </row>
    <row r="120" s="5" customFormat="true" ht="10.5" hidden="false" customHeight="true" outlineLevel="0" collapsed="false">
      <c r="A120" s="158" t="s">
        <v>259</v>
      </c>
    </row>
    <row r="121" s="5" customFormat="true" ht="19.5" hidden="false" customHeight="true" outlineLevel="0" collapsed="false">
      <c r="A121" s="159" t="s">
        <v>260</v>
      </c>
      <c r="B121" s="159"/>
      <c r="C121" s="159"/>
      <c r="D121" s="159"/>
      <c r="E121" s="159"/>
      <c r="F121" s="159"/>
      <c r="G121" s="159"/>
    </row>
    <row r="122" s="5" customFormat="true" ht="10.5" hidden="false" customHeight="true" outlineLevel="0" collapsed="false">
      <c r="A122" s="158" t="s">
        <v>261</v>
      </c>
    </row>
    <row r="123" s="5" customFormat="true" ht="30" hidden="false" customHeight="true" outlineLevel="0" collapsed="false">
      <c r="A123" s="159" t="s">
        <v>262</v>
      </c>
      <c r="B123" s="159"/>
      <c r="C123" s="159"/>
      <c r="D123" s="159"/>
      <c r="E123" s="159"/>
      <c r="F123" s="159"/>
      <c r="G123" s="159"/>
    </row>
    <row r="124" s="5" customFormat="true" ht="19.5" hidden="false" customHeight="true" outlineLevel="0" collapsed="false">
      <c r="A124" s="159" t="s">
        <v>263</v>
      </c>
      <c r="B124" s="159"/>
      <c r="C124" s="159"/>
      <c r="D124" s="159"/>
      <c r="E124" s="159"/>
      <c r="F124" s="159"/>
      <c r="G124" s="159"/>
    </row>
    <row r="125" s="5" customFormat="true" ht="30" hidden="false" customHeight="true" outlineLevel="0" collapsed="false">
      <c r="A125" s="159" t="s">
        <v>264</v>
      </c>
      <c r="B125" s="159"/>
      <c r="C125" s="159"/>
      <c r="D125" s="159"/>
      <c r="E125" s="159"/>
      <c r="F125" s="159"/>
      <c r="G125" s="159"/>
    </row>
    <row r="126" s="5" customFormat="true" ht="11.25" hidden="false" customHeight="true" outlineLevel="0" collapsed="false">
      <c r="A126" s="158" t="s">
        <v>265</v>
      </c>
    </row>
    <row r="127" s="5" customFormat="true" ht="11.25" hidden="false" customHeight="true" outlineLevel="0" collapsed="false">
      <c r="A127" s="158" t="s">
        <v>266</v>
      </c>
    </row>
    <row r="128" s="5" customFormat="true" ht="30" hidden="false" customHeight="true" outlineLevel="0" collapsed="false">
      <c r="A128" s="159" t="s">
        <v>267</v>
      </c>
      <c r="B128" s="159"/>
      <c r="C128" s="159"/>
      <c r="D128" s="159"/>
      <c r="E128" s="159"/>
      <c r="F128" s="159"/>
      <c r="G128" s="159"/>
    </row>
    <row r="129" customFormat="false" ht="3" hidden="false" customHeight="true" outlineLevel="0" collapsed="false"/>
  </sheetData>
  <mergeCells count="45">
    <mergeCell ref="E1:G1"/>
    <mergeCell ref="E2:G2"/>
    <mergeCell ref="E4:G4"/>
    <mergeCell ref="A19:EN19"/>
    <mergeCell ref="B25:G25"/>
    <mergeCell ref="A26:A30"/>
    <mergeCell ref="B26:B30"/>
    <mergeCell ref="C26:C30"/>
    <mergeCell ref="D26:D28"/>
    <mergeCell ref="E26:G28"/>
    <mergeCell ref="H26:Y26"/>
    <mergeCell ref="H27:J28"/>
    <mergeCell ref="K27:M28"/>
    <mergeCell ref="N27:P28"/>
    <mergeCell ref="Q27:S28"/>
    <mergeCell ref="T27:V28"/>
    <mergeCell ref="W27:Y27"/>
    <mergeCell ref="W28:Y28"/>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T29:T30"/>
    <mergeCell ref="U29:U30"/>
    <mergeCell ref="V29:V30"/>
    <mergeCell ref="W29:W30"/>
    <mergeCell ref="X29:X30"/>
    <mergeCell ref="Y29:Y30"/>
    <mergeCell ref="A121:G121"/>
    <mergeCell ref="A123:G123"/>
    <mergeCell ref="A124:G124"/>
    <mergeCell ref="A125:G125"/>
    <mergeCell ref="A128:G128"/>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11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29"/>
  <sheetViews>
    <sheetView showFormulas="false" showGridLines="false" showRowColHeaders="true" showZeros="true" rightToLeft="false" tabSelected="false" showOutlineSymbols="true" defaultGridColor="true" view="pageBreakPreview" topLeftCell="A17" colorId="64" zoomScale="90" zoomScaleNormal="100" zoomScalePageLayoutView="90" workbookViewId="0">
      <selection pane="topLeft" activeCell="N105" activeCellId="0" sqref="N105"/>
    </sheetView>
  </sheetViews>
  <sheetFormatPr defaultColWidth="0.9921875" defaultRowHeight="11.25" zeroHeight="false" outlineLevelRow="0" outlineLevelCol="0"/>
  <cols>
    <col collapsed="false" customWidth="true" hidden="false" outlineLevel="0" max="1" min="1" style="1" width="44.56"/>
    <col collapsed="false" customWidth="true" hidden="false" outlineLevel="0" max="2" min="2" style="1" width="6.13"/>
    <col collapsed="false" customWidth="true" hidden="false" outlineLevel="0" max="3" min="3" style="1" width="8.28"/>
    <col collapsed="false" customWidth="true" hidden="false" outlineLevel="0" max="4" min="4" style="1" width="7.99"/>
    <col collapsed="false" customWidth="true" hidden="false" outlineLevel="0" max="5" min="5" style="1" width="12.99"/>
    <col collapsed="false" customWidth="true" hidden="false" outlineLevel="0" max="7" min="6" style="1" width="12.85"/>
    <col collapsed="false" customWidth="true" hidden="false" outlineLevel="0" max="8" min="8" style="1" width="13.28"/>
    <col collapsed="false" customWidth="true" hidden="false" outlineLevel="0" max="10" min="9" style="1" width="12.99"/>
    <col collapsed="false" customWidth="true" hidden="false" outlineLevel="0" max="11" min="11" style="1" width="11.56"/>
    <col collapsed="false" customWidth="true" hidden="false" outlineLevel="0" max="12" min="12" style="1" width="12.42"/>
    <col collapsed="false" customWidth="true" hidden="false" outlineLevel="0" max="13" min="13" style="1" width="11.99"/>
    <col collapsed="false" customWidth="true" hidden="false" outlineLevel="0" max="14" min="14" style="1" width="12.14"/>
    <col collapsed="false" customWidth="true" hidden="false" outlineLevel="0" max="15" min="15" style="1" width="12.42"/>
    <col collapsed="false" customWidth="true" hidden="false" outlineLevel="0" max="16" min="16" style="1" width="11.7"/>
    <col collapsed="false" customWidth="true" hidden="false" outlineLevel="0" max="17" min="17" style="1" width="12.14"/>
    <col collapsed="false" customWidth="true" hidden="false" outlineLevel="0" max="18" min="18" style="1" width="12.42"/>
    <col collapsed="false" customWidth="true" hidden="false" outlineLevel="0" max="19" min="19" style="1" width="11.7"/>
    <col collapsed="false" customWidth="true" hidden="false" outlineLevel="0" max="20" min="20" style="1" width="11.28"/>
    <col collapsed="false" customWidth="true" hidden="false" outlineLevel="0" max="22" min="21" style="1" width="11.56"/>
    <col collapsed="false" customWidth="true" hidden="true" outlineLevel="0" max="23" min="23" style="1" width="12.42"/>
    <col collapsed="false" customWidth="true" hidden="true" outlineLevel="0" max="24" min="24" style="1" width="12.56"/>
    <col collapsed="false" customWidth="true" hidden="true" outlineLevel="0" max="28" min="25" style="1" width="12.42"/>
    <col collapsed="false" customWidth="true" hidden="false" outlineLevel="0" max="29" min="29" style="1" width="12.42"/>
    <col collapsed="false" customWidth="false" hidden="false" outlineLevel="0" max="257" min="30" style="1" width="0.99"/>
  </cols>
  <sheetData>
    <row r="1" s="5" customFormat="true" ht="10.5" hidden="true" customHeight="false" outlineLevel="0" collapsed="false">
      <c r="E1" s="245"/>
      <c r="F1" s="245"/>
      <c r="G1" s="245"/>
    </row>
    <row r="2" s="5" customFormat="true" ht="42" hidden="true" customHeight="true" outlineLevel="0" collapsed="false">
      <c r="E2" s="246"/>
      <c r="F2" s="246"/>
      <c r="G2" s="246"/>
    </row>
    <row r="3" customFormat="false" ht="6" hidden="true" customHeight="true" outlineLevel="0" collapsed="false"/>
    <row r="4" s="5" customFormat="true" ht="10.5" hidden="true" customHeight="true" outlineLevel="0" collapsed="false">
      <c r="E4" s="245"/>
      <c r="F4" s="245"/>
      <c r="G4" s="245"/>
    </row>
    <row r="5" customFormat="false" ht="18" hidden="true" customHeight="true" outlineLevel="0" collapsed="false">
      <c r="G5" s="247"/>
    </row>
    <row r="6" s="5" customFormat="true" ht="10.5" hidden="true" customHeight="true" outlineLevel="0" collapsed="false">
      <c r="G6" s="248"/>
    </row>
    <row r="7" s="5" customFormat="true" ht="10.5" hidden="true" customHeight="true" outlineLevel="0" collapsed="false">
      <c r="G7" s="249"/>
    </row>
    <row r="8" s="11" customFormat="true" ht="8.25" hidden="true" customHeight="true" outlineLevel="0" collapsed="false">
      <c r="G8" s="250"/>
    </row>
    <row r="9" s="5" customFormat="true" ht="10.5" hidden="true" customHeight="true" outlineLevel="0" collapsed="false">
      <c r="A9" s="251"/>
      <c r="B9" s="251"/>
      <c r="C9" s="251"/>
      <c r="D9" s="251"/>
      <c r="E9" s="251"/>
      <c r="F9" s="251"/>
      <c r="G9" s="248"/>
    </row>
    <row r="10" s="11" customFormat="true" ht="8.25" hidden="true" customHeight="true" outlineLevel="0" collapsed="false">
      <c r="A10" s="252"/>
      <c r="B10" s="252"/>
      <c r="C10" s="252"/>
      <c r="D10" s="252"/>
      <c r="E10" s="252"/>
      <c r="F10" s="252"/>
      <c r="G10" s="250"/>
    </row>
    <row r="11" s="5" customFormat="true" ht="10.5" hidden="true" customHeight="true" outlineLevel="0" collapsed="false">
      <c r="A11" s="251"/>
      <c r="B11" s="251"/>
      <c r="C11" s="251"/>
      <c r="D11" s="251"/>
      <c r="E11" s="251"/>
      <c r="F11" s="251"/>
      <c r="G11" s="249"/>
    </row>
    <row r="12" s="11" customFormat="true" ht="8.25" hidden="true" customHeight="true" outlineLevel="0" collapsed="false">
      <c r="A12" s="252"/>
      <c r="B12" s="252"/>
      <c r="C12" s="252"/>
      <c r="D12" s="252"/>
      <c r="E12" s="252"/>
      <c r="F12" s="252"/>
      <c r="G12" s="250"/>
    </row>
    <row r="13" s="5" customFormat="true" ht="10.5" hidden="true" customHeight="true" outlineLevel="0" collapsed="false">
      <c r="A13" s="251"/>
      <c r="B13" s="251"/>
      <c r="C13" s="251"/>
      <c r="D13" s="251"/>
      <c r="E13" s="251"/>
      <c r="F13" s="251"/>
      <c r="G13" s="253"/>
    </row>
    <row r="14" customFormat="false" ht="11.25" hidden="true" customHeight="false" outlineLevel="0" collapsed="false">
      <c r="A14" s="247"/>
      <c r="B14" s="247"/>
      <c r="C14" s="247"/>
      <c r="D14" s="247"/>
      <c r="E14" s="247"/>
      <c r="F14" s="247"/>
      <c r="G14" s="247"/>
    </row>
    <row r="15" s="8" customFormat="true" ht="12" hidden="true" customHeight="true" outlineLevel="0" collapsed="false">
      <c r="A15" s="18"/>
      <c r="B15" s="18"/>
      <c r="C15" s="18"/>
      <c r="D15" s="254"/>
      <c r="E15" s="18"/>
      <c r="F15" s="18"/>
      <c r="G15" s="18"/>
    </row>
    <row r="16" s="8" customFormat="true" ht="12" hidden="true" customHeight="true" outlineLevel="0" collapsed="false">
      <c r="A16" s="18"/>
      <c r="B16" s="255"/>
      <c r="C16" s="254"/>
      <c r="D16" s="18"/>
      <c r="E16" s="18"/>
      <c r="F16" s="18"/>
      <c r="G16" s="18"/>
    </row>
    <row r="17" customFormat="false" ht="13.5" hidden="false" customHeight="true" outlineLevel="0" collapsed="false">
      <c r="A17" s="247"/>
      <c r="B17" s="247"/>
      <c r="C17" s="247"/>
      <c r="D17" s="247"/>
      <c r="E17" s="247"/>
      <c r="F17" s="247"/>
      <c r="G17" s="247"/>
    </row>
    <row r="18" customFormat="false" ht="12.75" hidden="false" customHeight="true" outlineLevel="0" collapsed="false">
      <c r="A18" s="256" t="s">
        <v>357</v>
      </c>
      <c r="B18" s="256"/>
      <c r="C18" s="256"/>
      <c r="D18" s="256"/>
      <c r="E18" s="256"/>
      <c r="F18" s="256"/>
      <c r="G18" s="256"/>
    </row>
    <row r="19" customFormat="false" ht="18" hidden="false" customHeight="true" outlineLevel="0" collapsed="false">
      <c r="A19" s="256" t="s">
        <v>388</v>
      </c>
      <c r="B19" s="256"/>
      <c r="C19" s="256"/>
      <c r="D19" s="256"/>
      <c r="E19" s="256"/>
      <c r="F19" s="256"/>
      <c r="G19" s="256"/>
    </row>
    <row r="20" customFormat="false" ht="11.25" hidden="false" customHeight="true" outlineLevel="0" collapsed="false">
      <c r="A20" s="258"/>
      <c r="B20" s="258"/>
      <c r="C20" s="258"/>
      <c r="D20" s="258"/>
      <c r="E20" s="258"/>
      <c r="F20" s="258"/>
      <c r="G20" s="258"/>
    </row>
    <row r="21" customFormat="false" ht="12" hidden="true" customHeight="false" outlineLevel="0" collapsed="false">
      <c r="A21" s="247"/>
      <c r="B21" s="247"/>
      <c r="C21" s="247"/>
      <c r="D21" s="247"/>
      <c r="E21" s="247"/>
      <c r="F21" s="247"/>
      <c r="G21" s="247"/>
    </row>
    <row r="22" customFormat="false" ht="12" hidden="true" customHeight="false" outlineLevel="0" collapsed="false">
      <c r="A22" s="247"/>
      <c r="B22" s="247"/>
      <c r="C22" s="247"/>
      <c r="D22" s="247"/>
      <c r="E22" s="247"/>
      <c r="F22" s="247"/>
      <c r="G22" s="247"/>
    </row>
    <row r="23" customFormat="false" ht="12" hidden="true" customHeight="false" outlineLevel="0" collapsed="false">
      <c r="A23" s="247"/>
      <c r="B23" s="259"/>
      <c r="C23" s="259"/>
      <c r="D23" s="259"/>
      <c r="E23" s="259"/>
      <c r="F23" s="247"/>
      <c r="G23" s="247"/>
    </row>
    <row r="24" customFormat="false" ht="18" hidden="true" customHeight="true" outlineLevel="0" collapsed="false">
      <c r="A24" s="247"/>
      <c r="B24" s="24"/>
      <c r="C24" s="24"/>
      <c r="D24" s="24"/>
      <c r="E24" s="24"/>
      <c r="F24" s="24"/>
      <c r="G24" s="24"/>
    </row>
    <row r="25" customFormat="false" ht="12.75" hidden="true" customHeight="true" outlineLevel="0" collapsed="false">
      <c r="A25" s="247"/>
      <c r="B25" s="260"/>
      <c r="C25" s="260"/>
      <c r="D25" s="260"/>
      <c r="E25" s="260"/>
      <c r="F25" s="260"/>
      <c r="G25" s="260"/>
    </row>
    <row r="26" s="32" customFormat="true" ht="12.75" hidden="false" customHeight="true" outlineLevel="0" collapsed="false">
      <c r="A26" s="261" t="s">
        <v>27</v>
      </c>
      <c r="B26" s="262" t="s">
        <v>28</v>
      </c>
      <c r="C26" s="377" t="s">
        <v>359</v>
      </c>
      <c r="D26" s="264" t="s">
        <v>30</v>
      </c>
      <c r="E26" s="378" t="s">
        <v>360</v>
      </c>
      <c r="F26" s="378"/>
      <c r="G26" s="378"/>
      <c r="H26" s="379" t="s">
        <v>101</v>
      </c>
      <c r="I26" s="379"/>
      <c r="J26" s="379"/>
      <c r="K26" s="379"/>
      <c r="L26" s="379"/>
      <c r="M26" s="379"/>
      <c r="N26" s="379"/>
      <c r="O26" s="379"/>
      <c r="P26" s="379"/>
      <c r="Q26" s="379"/>
      <c r="R26" s="379"/>
      <c r="S26" s="379"/>
      <c r="T26" s="379"/>
      <c r="U26" s="379"/>
      <c r="V26" s="379"/>
      <c r="W26" s="379"/>
      <c r="X26" s="379"/>
      <c r="Y26" s="379"/>
      <c r="Z26" s="379"/>
      <c r="AA26" s="379"/>
      <c r="AB26" s="379"/>
    </row>
    <row r="27" customFormat="false" ht="57.75" hidden="false" customHeight="true" outlineLevel="0" collapsed="false">
      <c r="A27" s="261"/>
      <c r="B27" s="262"/>
      <c r="C27" s="377"/>
      <c r="D27" s="264"/>
      <c r="E27" s="378"/>
      <c r="F27" s="378"/>
      <c r="G27" s="378"/>
      <c r="H27" s="36" t="s">
        <v>389</v>
      </c>
      <c r="I27" s="36"/>
      <c r="J27" s="36"/>
      <c r="K27" s="36" t="s">
        <v>390</v>
      </c>
      <c r="L27" s="36"/>
      <c r="M27" s="36"/>
      <c r="N27" s="36" t="s">
        <v>391</v>
      </c>
      <c r="O27" s="36"/>
      <c r="P27" s="36"/>
      <c r="Q27" s="36" t="s">
        <v>391</v>
      </c>
      <c r="R27" s="36"/>
      <c r="S27" s="36"/>
      <c r="T27" s="36" t="s">
        <v>392</v>
      </c>
      <c r="U27" s="36"/>
      <c r="V27" s="36"/>
      <c r="W27" s="36"/>
      <c r="X27" s="36"/>
      <c r="Y27" s="36"/>
      <c r="Z27" s="36"/>
      <c r="AA27" s="36"/>
      <c r="AB27" s="36"/>
    </row>
    <row r="28" customFormat="false" ht="11.25" hidden="false" customHeight="true" outlineLevel="0" collapsed="false">
      <c r="A28" s="261"/>
      <c r="B28" s="262"/>
      <c r="C28" s="377"/>
      <c r="D28" s="264"/>
      <c r="E28" s="378"/>
      <c r="F28" s="378"/>
      <c r="G28" s="378"/>
      <c r="H28" s="37" t="s">
        <v>393</v>
      </c>
      <c r="I28" s="37"/>
      <c r="J28" s="37"/>
      <c r="K28" s="37" t="s">
        <v>394</v>
      </c>
      <c r="L28" s="37"/>
      <c r="M28" s="37"/>
      <c r="N28" s="37" t="s">
        <v>395</v>
      </c>
      <c r="O28" s="37"/>
      <c r="P28" s="37"/>
      <c r="Q28" s="37" t="s">
        <v>396</v>
      </c>
      <c r="R28" s="37"/>
      <c r="S28" s="37"/>
      <c r="T28" s="37" t="s">
        <v>397</v>
      </c>
      <c r="U28" s="37"/>
      <c r="V28" s="37"/>
      <c r="W28" s="37"/>
      <c r="X28" s="37"/>
      <c r="Y28" s="37"/>
      <c r="Z28" s="37"/>
      <c r="AA28" s="37"/>
      <c r="AB28" s="37"/>
    </row>
    <row r="29" customFormat="false" ht="11.25" hidden="false" customHeight="true" outlineLevel="0" collapsed="false">
      <c r="A29" s="261"/>
      <c r="B29" s="262"/>
      <c r="C29" s="377"/>
      <c r="D29" s="267" t="s">
        <v>366</v>
      </c>
      <c r="E29" s="380" t="s">
        <v>32</v>
      </c>
      <c r="F29" s="381" t="s">
        <v>33</v>
      </c>
      <c r="G29" s="382" t="s">
        <v>34</v>
      </c>
      <c r="H29" s="38" t="s">
        <v>32</v>
      </c>
      <c r="I29" s="39" t="s">
        <v>33</v>
      </c>
      <c r="J29" s="40" t="s">
        <v>34</v>
      </c>
      <c r="K29" s="38" t="s">
        <v>32</v>
      </c>
      <c r="L29" s="39" t="s">
        <v>33</v>
      </c>
      <c r="M29" s="40" t="s">
        <v>34</v>
      </c>
      <c r="N29" s="38" t="s">
        <v>32</v>
      </c>
      <c r="O29" s="39" t="s">
        <v>33</v>
      </c>
      <c r="P29" s="40" t="s">
        <v>34</v>
      </c>
      <c r="Q29" s="38" t="s">
        <v>32</v>
      </c>
      <c r="R29" s="39" t="s">
        <v>33</v>
      </c>
      <c r="S29" s="40" t="s">
        <v>34</v>
      </c>
      <c r="T29" s="38" t="s">
        <v>32</v>
      </c>
      <c r="U29" s="39" t="s">
        <v>33</v>
      </c>
      <c r="V29" s="40" t="s">
        <v>34</v>
      </c>
      <c r="W29" s="38" t="s">
        <v>32</v>
      </c>
      <c r="X29" s="39" t="s">
        <v>33</v>
      </c>
      <c r="Y29" s="40" t="s">
        <v>34</v>
      </c>
      <c r="Z29" s="38" t="s">
        <v>32</v>
      </c>
      <c r="AA29" s="39" t="s">
        <v>33</v>
      </c>
      <c r="AB29" s="40" t="s">
        <v>34</v>
      </c>
    </row>
    <row r="30" customFormat="false" ht="39" hidden="false" customHeight="true" outlineLevel="0" collapsed="false">
      <c r="A30" s="261"/>
      <c r="B30" s="262"/>
      <c r="C30" s="377"/>
      <c r="D30" s="267"/>
      <c r="E30" s="380"/>
      <c r="F30" s="381"/>
      <c r="G30" s="382"/>
      <c r="H30" s="38"/>
      <c r="I30" s="39"/>
      <c r="J30" s="40"/>
      <c r="K30" s="38"/>
      <c r="L30" s="39"/>
      <c r="M30" s="40"/>
      <c r="N30" s="38"/>
      <c r="O30" s="39"/>
      <c r="P30" s="40"/>
      <c r="Q30" s="38"/>
      <c r="R30" s="39"/>
      <c r="S30" s="40"/>
      <c r="T30" s="38"/>
      <c r="U30" s="39"/>
      <c r="V30" s="40"/>
      <c r="W30" s="38"/>
      <c r="X30" s="39"/>
      <c r="Y30" s="40"/>
      <c r="Z30" s="38"/>
      <c r="AA30" s="39"/>
      <c r="AB30" s="40"/>
    </row>
    <row r="31" customFormat="false" ht="12" hidden="false" customHeight="false" outlineLevel="0" collapsed="false">
      <c r="A31" s="271" t="s">
        <v>36</v>
      </c>
      <c r="B31" s="272" t="s">
        <v>37</v>
      </c>
      <c r="C31" s="273" t="s">
        <v>38</v>
      </c>
      <c r="D31" s="47" t="s">
        <v>39</v>
      </c>
      <c r="E31" s="383" t="s">
        <v>40</v>
      </c>
      <c r="F31" s="384" t="s">
        <v>41</v>
      </c>
      <c r="G31" s="47" t="s">
        <v>42</v>
      </c>
      <c r="H31" s="45" t="s">
        <v>43</v>
      </c>
      <c r="I31" s="46" t="s">
        <v>367</v>
      </c>
      <c r="J31" s="47" t="s">
        <v>368</v>
      </c>
      <c r="K31" s="45" t="s">
        <v>369</v>
      </c>
      <c r="L31" s="46" t="s">
        <v>370</v>
      </c>
      <c r="M31" s="47" t="s">
        <v>371</v>
      </c>
      <c r="N31" s="45" t="s">
        <v>372</v>
      </c>
      <c r="O31" s="46" t="s">
        <v>373</v>
      </c>
      <c r="P31" s="47" t="s">
        <v>374</v>
      </c>
      <c r="Q31" s="45" t="s">
        <v>372</v>
      </c>
      <c r="R31" s="46" t="s">
        <v>373</v>
      </c>
      <c r="S31" s="47" t="s">
        <v>374</v>
      </c>
      <c r="T31" s="45" t="s">
        <v>375</v>
      </c>
      <c r="U31" s="46" t="s">
        <v>376</v>
      </c>
      <c r="V31" s="47" t="s">
        <v>377</v>
      </c>
      <c r="W31" s="45" t="s">
        <v>273</v>
      </c>
      <c r="X31" s="46" t="s">
        <v>275</v>
      </c>
      <c r="Y31" s="47" t="s">
        <v>276</v>
      </c>
      <c r="Z31" s="45" t="s">
        <v>44</v>
      </c>
      <c r="AA31" s="46" t="s">
        <v>45</v>
      </c>
      <c r="AB31" s="47" t="s">
        <v>46</v>
      </c>
    </row>
    <row r="32" customFormat="false" ht="12.75" hidden="false" customHeight="true" outlineLevel="0" collapsed="false">
      <c r="A32" s="277" t="s">
        <v>378</v>
      </c>
      <c r="B32" s="278" t="s">
        <v>48</v>
      </c>
      <c r="C32" s="279" t="s">
        <v>49</v>
      </c>
      <c r="D32" s="279" t="s">
        <v>49</v>
      </c>
      <c r="E32" s="280" t="n">
        <f aca="false">H32+K32+N32+T32++W32+Z32+Q32</f>
        <v>57875</v>
      </c>
      <c r="F32" s="281" t="n">
        <f aca="false">I32+L32+O32+U32++X32+AA32</f>
        <v>0</v>
      </c>
      <c r="G32" s="282" t="n">
        <f aca="false">J32+M32+P32+V32++Y32+AB32</f>
        <v>0</v>
      </c>
      <c r="H32" s="283"/>
      <c r="I32" s="55"/>
      <c r="J32" s="284"/>
      <c r="K32" s="283"/>
      <c r="L32" s="55"/>
      <c r="M32" s="284"/>
      <c r="N32" s="283"/>
      <c r="O32" s="55"/>
      <c r="P32" s="284"/>
      <c r="Q32" s="283" t="n">
        <v>57875</v>
      </c>
      <c r="R32" s="55"/>
      <c r="S32" s="284"/>
      <c r="T32" s="283"/>
      <c r="U32" s="55"/>
      <c r="V32" s="385"/>
      <c r="W32" s="283"/>
      <c r="X32" s="55"/>
      <c r="Y32" s="284"/>
      <c r="Z32" s="386"/>
      <c r="AA32" s="387"/>
      <c r="AB32" s="388"/>
    </row>
    <row r="33" customFormat="false" ht="12.75" hidden="false" customHeight="true" outlineLevel="0" collapsed="false">
      <c r="A33" s="277" t="s">
        <v>379</v>
      </c>
      <c r="B33" s="285" t="s">
        <v>51</v>
      </c>
      <c r="C33" s="286" t="s">
        <v>49</v>
      </c>
      <c r="D33" s="286" t="s">
        <v>49</v>
      </c>
      <c r="E33" s="287" t="n">
        <f aca="false">H33+K33+N33+T33++W33+Z33</f>
        <v>0</v>
      </c>
      <c r="F33" s="288" t="n">
        <f aca="false">I33+L33+O33+U33+X33+AA33</f>
        <v>0</v>
      </c>
      <c r="G33" s="289" t="n">
        <f aca="false">J33+M33+P33+V33+Y33+AB33</f>
        <v>0</v>
      </c>
      <c r="H33" s="290"/>
      <c r="I33" s="65"/>
      <c r="J33" s="291"/>
      <c r="K33" s="290"/>
      <c r="L33" s="65"/>
      <c r="M33" s="291"/>
      <c r="N33" s="290"/>
      <c r="O33" s="65"/>
      <c r="P33" s="291"/>
      <c r="Q33" s="290"/>
      <c r="R33" s="65"/>
      <c r="S33" s="291"/>
      <c r="T33" s="290"/>
      <c r="U33" s="65"/>
      <c r="V33" s="389"/>
      <c r="W33" s="290"/>
      <c r="X33" s="65"/>
      <c r="Y33" s="291"/>
      <c r="Z33" s="390"/>
      <c r="AA33" s="391"/>
      <c r="AB33" s="392"/>
    </row>
    <row r="34" customFormat="false" ht="11.25" hidden="false" customHeight="false" outlineLevel="0" collapsed="false">
      <c r="A34" s="292" t="s">
        <v>52</v>
      </c>
      <c r="B34" s="293" t="s">
        <v>53</v>
      </c>
      <c r="C34" s="294"/>
      <c r="D34" s="294"/>
      <c r="E34" s="295" t="n">
        <f aca="false">H34+K34+N34+T34++W34+Z34</f>
        <v>38402405</v>
      </c>
      <c r="F34" s="296" t="n">
        <f aca="false">I34+L34+O34+U34+X34+AA34</f>
        <v>38402405</v>
      </c>
      <c r="G34" s="297" t="n">
        <f aca="false">J34+M34+P34+V34+Y34+AB34</f>
        <v>38402405</v>
      </c>
      <c r="H34" s="298" t="n">
        <f aca="false">H35+H37+H43+H45+H48+H52+H54</f>
        <v>29735855</v>
      </c>
      <c r="I34" s="299" t="n">
        <f aca="false">I35+I37+I43+I45+I48+I52+I54</f>
        <v>29735855</v>
      </c>
      <c r="J34" s="300" t="n">
        <f aca="false">J35+J37+J43+J45+J48+J52+J54</f>
        <v>29735855</v>
      </c>
      <c r="K34" s="298" t="n">
        <f aca="false">K35+K37+K43+K45+K48+K52+K54</f>
        <v>0</v>
      </c>
      <c r="L34" s="299" t="n">
        <f aca="false">L35+L37+L43+L45+L48+L52+L54</f>
        <v>0</v>
      </c>
      <c r="M34" s="300" t="n">
        <f aca="false">M35+M37+M43+M45+M48+M52+M54</f>
        <v>0</v>
      </c>
      <c r="N34" s="298" t="n">
        <f aca="false">N35+N37+N43+N45+N48+N52+N54</f>
        <v>7922165</v>
      </c>
      <c r="O34" s="299" t="n">
        <f aca="false">O35+O37+O43+O45+O48+O52+O54</f>
        <v>8075090</v>
      </c>
      <c r="P34" s="300" t="n">
        <f aca="false">P35+P37+P43+P45+P48+P52+P54</f>
        <v>8102300</v>
      </c>
      <c r="Q34" s="298" t="n">
        <f aca="false">Q35+Q37+Q43+Q45+Q48+Q52+Q54</f>
        <v>0</v>
      </c>
      <c r="R34" s="299" t="n">
        <f aca="false">R35+R37+R43+R45+R48+R52+R54</f>
        <v>0</v>
      </c>
      <c r="S34" s="300" t="n">
        <f aca="false">S35+S37+S43+S45+S48+S52+S54</f>
        <v>0</v>
      </c>
      <c r="T34" s="298" t="n">
        <f aca="false">T35+T37+T43+T45+T48+T52+T54</f>
        <v>744385</v>
      </c>
      <c r="U34" s="299" t="n">
        <f aca="false">U35+U37+U43+U45+U48+U52+U54</f>
        <v>591460</v>
      </c>
      <c r="V34" s="393" t="n">
        <f aca="false">V35+V37+V43+V45+V48+V52+V54</f>
        <v>564250</v>
      </c>
      <c r="W34" s="298" t="n">
        <f aca="false">W35+W37+W43+W45+W48+W52+W54</f>
        <v>0</v>
      </c>
      <c r="X34" s="299" t="n">
        <f aca="false">X35+X37+X43+X45+X48+X52+X54</f>
        <v>0</v>
      </c>
      <c r="Y34" s="300" t="n">
        <f aca="false">Y35+Y37+Y43+Y45+Y48+Y52+Y54</f>
        <v>0</v>
      </c>
      <c r="Z34" s="394"/>
      <c r="AA34" s="395"/>
      <c r="AB34" s="396"/>
    </row>
    <row r="35" customFormat="false" ht="20.25" hidden="false" customHeight="true" outlineLevel="0" collapsed="false">
      <c r="A35" s="304" t="s">
        <v>54</v>
      </c>
      <c r="B35" s="305" t="s">
        <v>55</v>
      </c>
      <c r="C35" s="306" t="s">
        <v>56</v>
      </c>
      <c r="D35" s="306"/>
      <c r="E35" s="307" t="n">
        <f aca="false">H35+K35+N35+T35++W35+Z35</f>
        <v>0</v>
      </c>
      <c r="F35" s="308" t="n">
        <f aca="false">I35+L35+O35+U35+X35+AA35</f>
        <v>0</v>
      </c>
      <c r="G35" s="309" t="n">
        <f aca="false">J35+M35+P35+V35+Y35+AB35</f>
        <v>0</v>
      </c>
      <c r="H35" s="310" t="n">
        <f aca="false">H36</f>
        <v>0</v>
      </c>
      <c r="I35" s="310" t="n">
        <f aca="false">I36</f>
        <v>0</v>
      </c>
      <c r="J35" s="310" t="n">
        <f aca="false">J36</f>
        <v>0</v>
      </c>
      <c r="K35" s="310" t="n">
        <f aca="false">K36</f>
        <v>0</v>
      </c>
      <c r="L35" s="140" t="n">
        <f aca="false">L36</f>
        <v>0</v>
      </c>
      <c r="M35" s="311" t="n">
        <f aca="false">M36</f>
        <v>0</v>
      </c>
      <c r="N35" s="310" t="n">
        <f aca="false">N36</f>
        <v>0</v>
      </c>
      <c r="O35" s="140" t="n">
        <f aca="false">O36</f>
        <v>0</v>
      </c>
      <c r="P35" s="311" t="n">
        <f aca="false">P36</f>
        <v>0</v>
      </c>
      <c r="Q35" s="310" t="n">
        <f aca="false">Q36</f>
        <v>0</v>
      </c>
      <c r="R35" s="140" t="n">
        <f aca="false">R36</f>
        <v>0</v>
      </c>
      <c r="S35" s="311" t="n">
        <f aca="false">S36</f>
        <v>0</v>
      </c>
      <c r="T35" s="310" t="n">
        <f aca="false">T36</f>
        <v>0</v>
      </c>
      <c r="U35" s="140" t="n">
        <f aca="false">U36</f>
        <v>0</v>
      </c>
      <c r="V35" s="397" t="n">
        <f aca="false">V36</f>
        <v>0</v>
      </c>
      <c r="W35" s="310" t="n">
        <f aca="false">W36</f>
        <v>0</v>
      </c>
      <c r="X35" s="310" t="n">
        <f aca="false">X36</f>
        <v>0</v>
      </c>
      <c r="Y35" s="310" t="n">
        <f aca="false">Y36</f>
        <v>0</v>
      </c>
      <c r="Z35" s="398"/>
      <c r="AA35" s="399"/>
      <c r="AB35" s="400"/>
    </row>
    <row r="36" customFormat="false" ht="16.5" hidden="false" customHeight="true" outlineLevel="0" collapsed="false">
      <c r="A36" s="312" t="s">
        <v>57</v>
      </c>
      <c r="B36" s="313" t="s">
        <v>58</v>
      </c>
      <c r="C36" s="314" t="s">
        <v>56</v>
      </c>
      <c r="D36" s="315" t="s">
        <v>59</v>
      </c>
      <c r="E36" s="287" t="n">
        <f aca="false">H36+K36+N36+T36++W36+Z36</f>
        <v>0</v>
      </c>
      <c r="F36" s="288" t="n">
        <f aca="false">I36+L36+O36+U36+X36+AA36</f>
        <v>0</v>
      </c>
      <c r="G36" s="289" t="n">
        <f aca="false">J36+M36+P36+V36+Y36+AB36</f>
        <v>0</v>
      </c>
      <c r="H36" s="316"/>
      <c r="I36" s="316"/>
      <c r="J36" s="316"/>
      <c r="K36" s="316"/>
      <c r="L36" s="317"/>
      <c r="M36" s="318"/>
      <c r="N36" s="316"/>
      <c r="O36" s="317"/>
      <c r="P36" s="318"/>
      <c r="Q36" s="316"/>
      <c r="R36" s="317"/>
      <c r="S36" s="318"/>
      <c r="T36" s="316"/>
      <c r="U36" s="317"/>
      <c r="V36" s="401"/>
      <c r="W36" s="316"/>
      <c r="X36" s="316"/>
      <c r="Y36" s="316"/>
      <c r="Z36" s="402"/>
      <c r="AA36" s="403"/>
      <c r="AB36" s="404"/>
    </row>
    <row r="37" customFormat="false" ht="21" hidden="false" customHeight="true" outlineLevel="0" collapsed="false">
      <c r="A37" s="319" t="s">
        <v>60</v>
      </c>
      <c r="B37" s="320" t="s">
        <v>61</v>
      </c>
      <c r="C37" s="321" t="s">
        <v>62</v>
      </c>
      <c r="D37" s="321"/>
      <c r="E37" s="307" t="n">
        <f aca="false">H37+K37+N37+T37++W37+Z37</f>
        <v>38402405</v>
      </c>
      <c r="F37" s="308" t="n">
        <f aca="false">I37+L37+O37+U37+X37+AA37</f>
        <v>38402405</v>
      </c>
      <c r="G37" s="309" t="n">
        <f aca="false">J37+M37+P37+V37+Y37+AB37</f>
        <v>38402405</v>
      </c>
      <c r="H37" s="310" t="n">
        <f aca="false">H38+H39+H40+H41+H42</f>
        <v>29735855</v>
      </c>
      <c r="I37" s="140" t="n">
        <f aca="false">I38+I39+I40+I41+I42</f>
        <v>29735855</v>
      </c>
      <c r="J37" s="311" t="n">
        <f aca="false">J38+J39+J40+J41+J42</f>
        <v>29735855</v>
      </c>
      <c r="K37" s="310" t="n">
        <f aca="false">K38+K39+K40+K41+K42</f>
        <v>0</v>
      </c>
      <c r="L37" s="140" t="n">
        <f aca="false">L38+L39+L40+L41+L42</f>
        <v>0</v>
      </c>
      <c r="M37" s="311" t="n">
        <f aca="false">M38+M39+M40+M41+M42</f>
        <v>0</v>
      </c>
      <c r="N37" s="310" t="n">
        <f aca="false">N38+N39+N40+N41+N42</f>
        <v>7922165</v>
      </c>
      <c r="O37" s="140" t="n">
        <f aca="false">O38+O39+O40+O41+O42</f>
        <v>8075090</v>
      </c>
      <c r="P37" s="311" t="n">
        <f aca="false">P38+P39+P40+P41+P42</f>
        <v>8102300</v>
      </c>
      <c r="Q37" s="310" t="n">
        <f aca="false">Q38+Q39+Q40+Q41+Q42</f>
        <v>0</v>
      </c>
      <c r="R37" s="140" t="n">
        <f aca="false">R38+R39+R40+R41+R42</f>
        <v>0</v>
      </c>
      <c r="S37" s="311" t="n">
        <f aca="false">S38+S39+S40+S41+S42</f>
        <v>0</v>
      </c>
      <c r="T37" s="310" t="n">
        <f aca="false">T38+T39+T40+T41+T42</f>
        <v>744385</v>
      </c>
      <c r="U37" s="140" t="n">
        <f aca="false">U38+U39+U40+U41+U42</f>
        <v>591460</v>
      </c>
      <c r="V37" s="397" t="n">
        <f aca="false">V38+V39+V40+V41+V42</f>
        <v>564250</v>
      </c>
      <c r="W37" s="310" t="n">
        <f aca="false">W38+W39+W40+W41+W42</f>
        <v>0</v>
      </c>
      <c r="X37" s="140" t="n">
        <f aca="false">X38+X39+X40+X41+X42</f>
        <v>0</v>
      </c>
      <c r="Y37" s="311" t="n">
        <f aca="false">Y38+Y39+Y40+Y41+Y42</f>
        <v>0</v>
      </c>
      <c r="Z37" s="398"/>
      <c r="AA37" s="399"/>
      <c r="AB37" s="400"/>
    </row>
    <row r="38" customFormat="false" ht="48" hidden="false" customHeight="true" outlineLevel="0" collapsed="false">
      <c r="A38" s="405" t="s">
        <v>63</v>
      </c>
      <c r="B38" s="285" t="s">
        <v>64</v>
      </c>
      <c r="C38" s="286" t="s">
        <v>62</v>
      </c>
      <c r="D38" s="286" t="s">
        <v>65</v>
      </c>
      <c r="E38" s="287" t="n">
        <f aca="false">H38+K38+N38+T38++W38+Z38</f>
        <v>38402405</v>
      </c>
      <c r="F38" s="288" t="n">
        <f aca="false">I38+L38+O38+U38+X38+AA38</f>
        <v>38402405</v>
      </c>
      <c r="G38" s="289" t="n">
        <f aca="false">J38+M38+P38+V38+Y38+AB38</f>
        <v>38402405</v>
      </c>
      <c r="H38" s="290" t="n">
        <v>29735855</v>
      </c>
      <c r="I38" s="65" t="n">
        <v>29735855</v>
      </c>
      <c r="J38" s="323" t="n">
        <v>29735855</v>
      </c>
      <c r="K38" s="290"/>
      <c r="L38" s="65"/>
      <c r="M38" s="323"/>
      <c r="N38" s="290" t="n">
        <v>7922165</v>
      </c>
      <c r="O38" s="65" t="n">
        <v>8075090</v>
      </c>
      <c r="P38" s="323" t="n">
        <v>8102300</v>
      </c>
      <c r="Q38" s="290"/>
      <c r="R38" s="65"/>
      <c r="S38" s="323"/>
      <c r="T38" s="290" t="n">
        <v>744385</v>
      </c>
      <c r="U38" s="65" t="n">
        <v>591460</v>
      </c>
      <c r="V38" s="389" t="n">
        <v>564250</v>
      </c>
      <c r="W38" s="290"/>
      <c r="X38" s="65"/>
      <c r="Y38" s="323"/>
      <c r="Z38" s="398"/>
      <c r="AA38" s="399"/>
      <c r="AB38" s="400"/>
    </row>
    <row r="39" customFormat="false" ht="32.25" hidden="false" customHeight="true" outlineLevel="0" collapsed="false">
      <c r="A39" s="322" t="s">
        <v>66</v>
      </c>
      <c r="B39" s="285" t="s">
        <v>67</v>
      </c>
      <c r="C39" s="286" t="s">
        <v>62</v>
      </c>
      <c r="D39" s="286" t="s">
        <v>65</v>
      </c>
      <c r="E39" s="287" t="n">
        <f aca="false">H39+K39+N39+T39++W39+Z39</f>
        <v>0</v>
      </c>
      <c r="F39" s="288" t="n">
        <f aca="false">I39+L39+O39+U39+X39+AA39</f>
        <v>0</v>
      </c>
      <c r="G39" s="289" t="n">
        <f aca="false">J39+M39+P39+V39+Y39+AB39</f>
        <v>0</v>
      </c>
      <c r="H39" s="290"/>
      <c r="I39" s="65"/>
      <c r="J39" s="323"/>
      <c r="K39" s="290"/>
      <c r="L39" s="65"/>
      <c r="M39" s="323"/>
      <c r="N39" s="290"/>
      <c r="O39" s="65"/>
      <c r="P39" s="323"/>
      <c r="Q39" s="290"/>
      <c r="R39" s="65"/>
      <c r="S39" s="323"/>
      <c r="T39" s="290"/>
      <c r="U39" s="65"/>
      <c r="V39" s="389"/>
      <c r="W39" s="290"/>
      <c r="X39" s="65"/>
      <c r="Y39" s="323"/>
      <c r="Z39" s="398"/>
      <c r="AA39" s="399"/>
      <c r="AB39" s="400"/>
    </row>
    <row r="40" customFormat="false" ht="13.5" hidden="false" customHeight="true" outlineLevel="0" collapsed="false">
      <c r="A40" s="406" t="s">
        <v>68</v>
      </c>
      <c r="B40" s="285" t="s">
        <v>69</v>
      </c>
      <c r="C40" s="286" t="s">
        <v>62</v>
      </c>
      <c r="D40" s="286" t="s">
        <v>65</v>
      </c>
      <c r="E40" s="287" t="n">
        <f aca="false">H40+K40+N40+T40++W40+Z40</f>
        <v>0</v>
      </c>
      <c r="F40" s="288" t="n">
        <f aca="false">I40+L40+O40+U40+X40+AA40</f>
        <v>0</v>
      </c>
      <c r="G40" s="289" t="n">
        <f aca="false">J40+M40+P40+V40+Y40+AB40</f>
        <v>0</v>
      </c>
      <c r="H40" s="290"/>
      <c r="I40" s="65"/>
      <c r="J40" s="323"/>
      <c r="K40" s="290"/>
      <c r="L40" s="65"/>
      <c r="M40" s="323"/>
      <c r="N40" s="290"/>
      <c r="O40" s="65"/>
      <c r="P40" s="323"/>
      <c r="Q40" s="290"/>
      <c r="R40" s="65"/>
      <c r="S40" s="323"/>
      <c r="T40" s="290"/>
      <c r="U40" s="65"/>
      <c r="V40" s="389"/>
      <c r="W40" s="290"/>
      <c r="X40" s="65"/>
      <c r="Y40" s="323"/>
      <c r="Z40" s="398"/>
      <c r="AA40" s="399"/>
      <c r="AB40" s="400"/>
    </row>
    <row r="41" customFormat="false" ht="13.5" hidden="false" customHeight="true" outlineLevel="0" collapsed="false">
      <c r="A41" s="406" t="s">
        <v>70</v>
      </c>
      <c r="B41" s="285" t="s">
        <v>71</v>
      </c>
      <c r="C41" s="286" t="s">
        <v>62</v>
      </c>
      <c r="D41" s="286" t="s">
        <v>72</v>
      </c>
      <c r="E41" s="287" t="n">
        <f aca="false">H41+K41+N41+T41++W41+Z41</f>
        <v>0</v>
      </c>
      <c r="F41" s="288" t="n">
        <f aca="false">I41+L41+O41+U41+X41+AA41</f>
        <v>0</v>
      </c>
      <c r="G41" s="289" t="n">
        <f aca="false">J41+M41+P41+V41+Y41+AB41</f>
        <v>0</v>
      </c>
      <c r="H41" s="290"/>
      <c r="I41" s="65"/>
      <c r="J41" s="323"/>
      <c r="K41" s="290"/>
      <c r="L41" s="65"/>
      <c r="M41" s="323"/>
      <c r="N41" s="290"/>
      <c r="O41" s="65"/>
      <c r="P41" s="323"/>
      <c r="Q41" s="290"/>
      <c r="R41" s="65"/>
      <c r="S41" s="323"/>
      <c r="T41" s="290"/>
      <c r="U41" s="65"/>
      <c r="V41" s="389"/>
      <c r="W41" s="290"/>
      <c r="X41" s="65"/>
      <c r="Y41" s="323"/>
      <c r="Z41" s="398"/>
      <c r="AA41" s="399"/>
      <c r="AB41" s="400"/>
    </row>
    <row r="42" customFormat="false" ht="13.5" hidden="false" customHeight="true" outlineLevel="0" collapsed="false">
      <c r="A42" s="406" t="s">
        <v>73</v>
      </c>
      <c r="B42" s="285" t="s">
        <v>74</v>
      </c>
      <c r="C42" s="286" t="s">
        <v>62</v>
      </c>
      <c r="D42" s="286" t="s">
        <v>75</v>
      </c>
      <c r="E42" s="287" t="n">
        <f aca="false">H42+K42+N42+T42++W42+Z42</f>
        <v>0</v>
      </c>
      <c r="F42" s="288" t="n">
        <f aca="false">I42+L42+O42+U42+X42+AA42</f>
        <v>0</v>
      </c>
      <c r="G42" s="289" t="n">
        <f aca="false">J42+M42+P42+V42+Y42+AB42</f>
        <v>0</v>
      </c>
      <c r="H42" s="290"/>
      <c r="I42" s="65"/>
      <c r="J42" s="323"/>
      <c r="K42" s="290"/>
      <c r="L42" s="65"/>
      <c r="M42" s="323"/>
      <c r="N42" s="290"/>
      <c r="O42" s="65"/>
      <c r="P42" s="323"/>
      <c r="Q42" s="290"/>
      <c r="R42" s="65"/>
      <c r="S42" s="323"/>
      <c r="T42" s="290"/>
      <c r="U42" s="65"/>
      <c r="V42" s="389"/>
      <c r="W42" s="290"/>
      <c r="X42" s="65"/>
      <c r="Y42" s="323"/>
      <c r="Z42" s="398"/>
      <c r="AA42" s="399"/>
      <c r="AB42" s="400"/>
    </row>
    <row r="43" customFormat="false" ht="22.5" hidden="false" customHeight="true" outlineLevel="0" collapsed="false">
      <c r="A43" s="319" t="s">
        <v>76</v>
      </c>
      <c r="B43" s="305" t="s">
        <v>77</v>
      </c>
      <c r="C43" s="306" t="s">
        <v>78</v>
      </c>
      <c r="D43" s="306"/>
      <c r="E43" s="307" t="n">
        <f aca="false">H43+K43+N43+T43++W43+Z43</f>
        <v>0</v>
      </c>
      <c r="F43" s="308" t="n">
        <f aca="false">I43+L43+O43+U43+X43+AA43</f>
        <v>0</v>
      </c>
      <c r="G43" s="309" t="n">
        <f aca="false">J43+M43+P43+V43+Y43+AB43</f>
        <v>0</v>
      </c>
      <c r="H43" s="310" t="n">
        <f aca="false">H44</f>
        <v>0</v>
      </c>
      <c r="I43" s="140" t="n">
        <f aca="false">I44</f>
        <v>0</v>
      </c>
      <c r="J43" s="311" t="n">
        <f aca="false">J44</f>
        <v>0</v>
      </c>
      <c r="K43" s="310" t="n">
        <f aca="false">K44</f>
        <v>0</v>
      </c>
      <c r="L43" s="140" t="n">
        <f aca="false">L44</f>
        <v>0</v>
      </c>
      <c r="M43" s="311" t="n">
        <f aca="false">M44</f>
        <v>0</v>
      </c>
      <c r="N43" s="310" t="n">
        <f aca="false">N44</f>
        <v>0</v>
      </c>
      <c r="O43" s="140" t="n">
        <f aca="false">O44</f>
        <v>0</v>
      </c>
      <c r="P43" s="311" t="n">
        <f aca="false">P44</f>
        <v>0</v>
      </c>
      <c r="Q43" s="310" t="n">
        <f aca="false">Q44</f>
        <v>0</v>
      </c>
      <c r="R43" s="140" t="n">
        <f aca="false">R44</f>
        <v>0</v>
      </c>
      <c r="S43" s="311" t="n">
        <f aca="false">S44</f>
        <v>0</v>
      </c>
      <c r="T43" s="310" t="n">
        <f aca="false">T44</f>
        <v>0</v>
      </c>
      <c r="U43" s="140" t="n">
        <f aca="false">U44</f>
        <v>0</v>
      </c>
      <c r="V43" s="397" t="n">
        <f aca="false">V44</f>
        <v>0</v>
      </c>
      <c r="W43" s="310" t="n">
        <f aca="false">W44</f>
        <v>0</v>
      </c>
      <c r="X43" s="140" t="n">
        <f aca="false">X44</f>
        <v>0</v>
      </c>
      <c r="Y43" s="311" t="n">
        <f aca="false">Y44</f>
        <v>0</v>
      </c>
      <c r="Z43" s="398"/>
      <c r="AA43" s="399"/>
      <c r="AB43" s="400"/>
    </row>
    <row r="44" customFormat="false" ht="32.25" hidden="false" customHeight="true" outlineLevel="0" collapsed="false">
      <c r="A44" s="322" t="s">
        <v>79</v>
      </c>
      <c r="B44" s="325" t="s">
        <v>80</v>
      </c>
      <c r="C44" s="326" t="s">
        <v>78</v>
      </c>
      <c r="D44" s="326" t="s">
        <v>81</v>
      </c>
      <c r="E44" s="287" t="n">
        <f aca="false">H44+K44+N44+T44++W44+Z44</f>
        <v>0</v>
      </c>
      <c r="F44" s="288" t="n">
        <f aca="false">I44+L44+O44+U44+X44+AA44</f>
        <v>0</v>
      </c>
      <c r="G44" s="289" t="n">
        <f aca="false">J44+M44+P44+V44+Y44+AB44</f>
        <v>0</v>
      </c>
      <c r="H44" s="283"/>
      <c r="I44" s="65"/>
      <c r="J44" s="327"/>
      <c r="K44" s="283"/>
      <c r="L44" s="65"/>
      <c r="M44" s="327"/>
      <c r="N44" s="283"/>
      <c r="O44" s="65"/>
      <c r="P44" s="327"/>
      <c r="Q44" s="283"/>
      <c r="R44" s="65"/>
      <c r="S44" s="327"/>
      <c r="T44" s="283"/>
      <c r="U44" s="65"/>
      <c r="V44" s="385"/>
      <c r="W44" s="283"/>
      <c r="X44" s="65"/>
      <c r="Y44" s="327"/>
      <c r="Z44" s="407"/>
      <c r="AA44" s="408"/>
      <c r="AB44" s="409"/>
    </row>
    <row r="45" customFormat="false" ht="14.25" hidden="false" customHeight="true" outlineLevel="0" collapsed="false">
      <c r="A45" s="319" t="s">
        <v>82</v>
      </c>
      <c r="B45" s="305" t="s">
        <v>83</v>
      </c>
      <c r="C45" s="306" t="s">
        <v>84</v>
      </c>
      <c r="D45" s="306"/>
      <c r="E45" s="307" t="n">
        <f aca="false">H45+K45+N45+T45++W45+Z45</f>
        <v>0</v>
      </c>
      <c r="F45" s="308" t="n">
        <f aca="false">I45+L45+O45+U45+X45+AA45</f>
        <v>0</v>
      </c>
      <c r="G45" s="309" t="n">
        <f aca="false">J45+M45+P45+V45+Y45+AB45</f>
        <v>0</v>
      </c>
      <c r="H45" s="310" t="n">
        <f aca="false">H46+H47</f>
        <v>0</v>
      </c>
      <c r="I45" s="140" t="n">
        <f aca="false">I46+I47</f>
        <v>0</v>
      </c>
      <c r="J45" s="311" t="n">
        <f aca="false">J46+J47</f>
        <v>0</v>
      </c>
      <c r="K45" s="310" t="n">
        <f aca="false">K46+K47</f>
        <v>0</v>
      </c>
      <c r="L45" s="140" t="n">
        <f aca="false">L46+L47</f>
        <v>0</v>
      </c>
      <c r="M45" s="311" t="n">
        <f aca="false">M46+M47</f>
        <v>0</v>
      </c>
      <c r="N45" s="310" t="n">
        <f aca="false">N46+N47</f>
        <v>0</v>
      </c>
      <c r="O45" s="140" t="n">
        <f aca="false">O46+O47</f>
        <v>0</v>
      </c>
      <c r="P45" s="311" t="n">
        <f aca="false">P46+P47</f>
        <v>0</v>
      </c>
      <c r="Q45" s="310" t="n">
        <f aca="false">Q46+Q47</f>
        <v>0</v>
      </c>
      <c r="R45" s="140" t="n">
        <f aca="false">R46+R47</f>
        <v>0</v>
      </c>
      <c r="S45" s="311" t="n">
        <f aca="false">S46+S47</f>
        <v>0</v>
      </c>
      <c r="T45" s="310" t="n">
        <f aca="false">T46+T47</f>
        <v>0</v>
      </c>
      <c r="U45" s="140" t="n">
        <f aca="false">U46+U47</f>
        <v>0</v>
      </c>
      <c r="V45" s="397" t="n">
        <f aca="false">V46+V47</f>
        <v>0</v>
      </c>
      <c r="W45" s="310" t="n">
        <f aca="false">W46+W47</f>
        <v>0</v>
      </c>
      <c r="X45" s="140" t="n">
        <f aca="false">X46+X47</f>
        <v>0</v>
      </c>
      <c r="Y45" s="311" t="n">
        <f aca="false">Y46+Y47</f>
        <v>0</v>
      </c>
      <c r="Z45" s="398"/>
      <c r="AA45" s="399"/>
      <c r="AB45" s="400"/>
    </row>
    <row r="46" customFormat="false" ht="34.5" hidden="false" customHeight="true" outlineLevel="0" collapsed="false">
      <c r="A46" s="322" t="s">
        <v>85</v>
      </c>
      <c r="B46" s="328" t="s">
        <v>86</v>
      </c>
      <c r="C46" s="329" t="s">
        <v>84</v>
      </c>
      <c r="D46" s="286" t="s">
        <v>87</v>
      </c>
      <c r="E46" s="287" t="n">
        <f aca="false">H46+K46+N46+T46++W46+Z46</f>
        <v>0</v>
      </c>
      <c r="F46" s="288" t="n">
        <f aca="false">I46+L46+O46+U46+X46+AA46</f>
        <v>0</v>
      </c>
      <c r="G46" s="289" t="n">
        <f aca="false">J46+M46+P46+V46+Y46+AB46</f>
        <v>0</v>
      </c>
      <c r="H46" s="290"/>
      <c r="I46" s="65"/>
      <c r="J46" s="323"/>
      <c r="K46" s="290"/>
      <c r="L46" s="65"/>
      <c r="M46" s="323"/>
      <c r="N46" s="290"/>
      <c r="O46" s="65"/>
      <c r="P46" s="323"/>
      <c r="Q46" s="290"/>
      <c r="R46" s="65"/>
      <c r="S46" s="323"/>
      <c r="T46" s="290"/>
      <c r="U46" s="65"/>
      <c r="V46" s="389"/>
      <c r="W46" s="290"/>
      <c r="X46" s="65"/>
      <c r="Y46" s="323"/>
      <c r="Z46" s="398"/>
      <c r="AA46" s="399"/>
      <c r="AB46" s="400"/>
    </row>
    <row r="47" customFormat="false" ht="33.75" hidden="false" customHeight="true" outlineLevel="0" collapsed="false">
      <c r="A47" s="322" t="s">
        <v>88</v>
      </c>
      <c r="B47" s="328" t="s">
        <v>89</v>
      </c>
      <c r="C47" s="329" t="s">
        <v>84</v>
      </c>
      <c r="D47" s="286" t="s">
        <v>90</v>
      </c>
      <c r="E47" s="287" t="n">
        <f aca="false">H47+K47+N47+T47++W47+Z47</f>
        <v>0</v>
      </c>
      <c r="F47" s="288" t="n">
        <f aca="false">I47+L47+O47+U47+X47+AA47</f>
        <v>0</v>
      </c>
      <c r="G47" s="289" t="n">
        <f aca="false">J47+M47+P47+V47+Y47+AB47</f>
        <v>0</v>
      </c>
      <c r="H47" s="290"/>
      <c r="I47" s="65"/>
      <c r="J47" s="323"/>
      <c r="K47" s="290"/>
      <c r="L47" s="65"/>
      <c r="M47" s="323"/>
      <c r="N47" s="290"/>
      <c r="O47" s="65"/>
      <c r="P47" s="323"/>
      <c r="Q47" s="290"/>
      <c r="R47" s="65"/>
      <c r="S47" s="323"/>
      <c r="T47" s="290"/>
      <c r="U47" s="65"/>
      <c r="V47" s="389"/>
      <c r="W47" s="290"/>
      <c r="X47" s="65"/>
      <c r="Y47" s="323"/>
      <c r="Z47" s="398"/>
      <c r="AA47" s="399"/>
      <c r="AB47" s="400"/>
    </row>
    <row r="48" customFormat="false" ht="11.25" hidden="false" customHeight="true" outlineLevel="0" collapsed="false">
      <c r="A48" s="319" t="s">
        <v>91</v>
      </c>
      <c r="B48" s="305" t="s">
        <v>92</v>
      </c>
      <c r="C48" s="306" t="s">
        <v>84</v>
      </c>
      <c r="D48" s="306"/>
      <c r="E48" s="307" t="n">
        <f aca="false">H48+K48+N48+T48++W48+Z48</f>
        <v>0</v>
      </c>
      <c r="F48" s="308" t="n">
        <f aca="false">I48+L48+O48+U48+X48+AA48</f>
        <v>0</v>
      </c>
      <c r="G48" s="309" t="n">
        <f aca="false">J48+M48+P48+V48+Y48+AB48</f>
        <v>0</v>
      </c>
      <c r="H48" s="310" t="n">
        <f aca="false">H49+H50+H51</f>
        <v>0</v>
      </c>
      <c r="I48" s="140" t="n">
        <f aca="false">I49+I50+I51</f>
        <v>0</v>
      </c>
      <c r="J48" s="311" t="n">
        <f aca="false">J49+J50+J51</f>
        <v>0</v>
      </c>
      <c r="K48" s="310" t="n">
        <f aca="false">K49+K50+K51</f>
        <v>0</v>
      </c>
      <c r="L48" s="140" t="n">
        <f aca="false">L49+L50+L51</f>
        <v>0</v>
      </c>
      <c r="M48" s="311" t="n">
        <f aca="false">M49+M50+M51</f>
        <v>0</v>
      </c>
      <c r="N48" s="310" t="n">
        <f aca="false">N49+N50+N51</f>
        <v>0</v>
      </c>
      <c r="O48" s="140" t="n">
        <f aca="false">O49+O50+O51</f>
        <v>0</v>
      </c>
      <c r="P48" s="311" t="n">
        <f aca="false">P49+P50+P51</f>
        <v>0</v>
      </c>
      <c r="Q48" s="310" t="n">
        <f aca="false">Q49+Q50+Q51</f>
        <v>0</v>
      </c>
      <c r="R48" s="140" t="n">
        <f aca="false">R49+R50+R51</f>
        <v>0</v>
      </c>
      <c r="S48" s="311" t="n">
        <f aca="false">S49+S50+S51</f>
        <v>0</v>
      </c>
      <c r="T48" s="310" t="n">
        <f aca="false">T49+T50+T51</f>
        <v>0</v>
      </c>
      <c r="U48" s="140" t="n">
        <f aca="false">U49+U50+U51</f>
        <v>0</v>
      </c>
      <c r="V48" s="397" t="n">
        <f aca="false">V49+V50+V51</f>
        <v>0</v>
      </c>
      <c r="W48" s="310" t="n">
        <f aca="false">W49+W50+W51</f>
        <v>0</v>
      </c>
      <c r="X48" s="140" t="n">
        <f aca="false">X49+X50+X51</f>
        <v>0</v>
      </c>
      <c r="Y48" s="311" t="n">
        <f aca="false">Y49+Y50+Y51</f>
        <v>0</v>
      </c>
      <c r="Z48" s="398"/>
      <c r="AA48" s="399"/>
      <c r="AB48" s="400"/>
    </row>
    <row r="49" customFormat="false" ht="21.75" hidden="false" customHeight="true" outlineLevel="0" collapsed="false">
      <c r="A49" s="330" t="s">
        <v>93</v>
      </c>
      <c r="B49" s="331" t="s">
        <v>94</v>
      </c>
      <c r="C49" s="332" t="s">
        <v>84</v>
      </c>
      <c r="D49" s="332" t="s">
        <v>95</v>
      </c>
      <c r="E49" s="287" t="n">
        <f aca="false">H49+K49+N49+T49++W49+Z49</f>
        <v>0</v>
      </c>
      <c r="F49" s="288" t="n">
        <f aca="false">I49+L49+O49+U49+X49+AA49</f>
        <v>0</v>
      </c>
      <c r="G49" s="289" t="n">
        <f aca="false">J49+M49+P49+V49+Y49+AB49</f>
        <v>0</v>
      </c>
      <c r="H49" s="333"/>
      <c r="I49" s="317"/>
      <c r="J49" s="334"/>
      <c r="K49" s="333"/>
      <c r="L49" s="317"/>
      <c r="M49" s="334"/>
      <c r="N49" s="333"/>
      <c r="O49" s="317"/>
      <c r="P49" s="334"/>
      <c r="Q49" s="333"/>
      <c r="R49" s="317"/>
      <c r="S49" s="334"/>
      <c r="T49" s="333"/>
      <c r="U49" s="317"/>
      <c r="V49" s="410"/>
      <c r="W49" s="333"/>
      <c r="X49" s="317"/>
      <c r="Y49" s="334"/>
      <c r="Z49" s="411"/>
      <c r="AA49" s="412"/>
      <c r="AB49" s="413"/>
    </row>
    <row r="50" customFormat="false" ht="14.25" hidden="false" customHeight="true" outlineLevel="0" collapsed="false">
      <c r="A50" s="335" t="s">
        <v>96</v>
      </c>
      <c r="B50" s="336" t="s">
        <v>97</v>
      </c>
      <c r="C50" s="337" t="s">
        <v>84</v>
      </c>
      <c r="D50" s="337" t="s">
        <v>98</v>
      </c>
      <c r="E50" s="287" t="n">
        <f aca="false">H50+K50+N50+T50++W50+Z50</f>
        <v>0</v>
      </c>
      <c r="F50" s="288" t="n">
        <f aca="false">I50+L50+O50+U50+X50+AA50</f>
        <v>0</v>
      </c>
      <c r="G50" s="289" t="n">
        <f aca="false">J50+M50+P50+V50+Y50+AB50</f>
        <v>0</v>
      </c>
      <c r="H50" s="290"/>
      <c r="I50" s="65"/>
      <c r="J50" s="323"/>
      <c r="K50" s="290"/>
      <c r="L50" s="65"/>
      <c r="M50" s="323"/>
      <c r="N50" s="290"/>
      <c r="O50" s="65"/>
      <c r="P50" s="323"/>
      <c r="Q50" s="290"/>
      <c r="R50" s="65"/>
      <c r="S50" s="323"/>
      <c r="T50" s="290"/>
      <c r="U50" s="65"/>
      <c r="V50" s="389"/>
      <c r="W50" s="290"/>
      <c r="X50" s="65"/>
      <c r="Y50" s="323"/>
      <c r="Z50" s="398"/>
      <c r="AA50" s="399"/>
      <c r="AB50" s="400"/>
    </row>
    <row r="51" customFormat="false" ht="13.5" hidden="false" customHeight="true" outlineLevel="0" collapsed="false">
      <c r="A51" s="335"/>
      <c r="B51" s="336"/>
      <c r="C51" s="337"/>
      <c r="D51" s="337"/>
      <c r="E51" s="287" t="n">
        <f aca="false">H51+K51+N51+T51++W51+Z51</f>
        <v>0</v>
      </c>
      <c r="F51" s="288" t="n">
        <f aca="false">I51+L51+O51+U51+X51+AA51</f>
        <v>0</v>
      </c>
      <c r="G51" s="289" t="n">
        <f aca="false">J51+M51+P51+V51+Y51+AB51</f>
        <v>0</v>
      </c>
      <c r="H51" s="290"/>
      <c r="I51" s="65"/>
      <c r="J51" s="323"/>
      <c r="K51" s="290"/>
      <c r="L51" s="65"/>
      <c r="M51" s="323"/>
      <c r="N51" s="290"/>
      <c r="O51" s="65"/>
      <c r="P51" s="323"/>
      <c r="Q51" s="290"/>
      <c r="R51" s="65"/>
      <c r="S51" s="323"/>
      <c r="T51" s="290"/>
      <c r="U51" s="65"/>
      <c r="V51" s="389"/>
      <c r="W51" s="290"/>
      <c r="X51" s="65"/>
      <c r="Y51" s="323"/>
      <c r="Z51" s="398"/>
      <c r="AA51" s="399"/>
      <c r="AB51" s="400"/>
    </row>
    <row r="52" customFormat="false" ht="11.1" hidden="false" customHeight="true" outlineLevel="0" collapsed="false">
      <c r="A52" s="319" t="s">
        <v>99</v>
      </c>
      <c r="B52" s="305" t="s">
        <v>100</v>
      </c>
      <c r="C52" s="306"/>
      <c r="D52" s="306"/>
      <c r="E52" s="307" t="n">
        <f aca="false">H52+K52+N52+T52++W52+Z52</f>
        <v>0</v>
      </c>
      <c r="F52" s="308" t="n">
        <f aca="false">I52+L52+O52+U52+X52+AA52</f>
        <v>0</v>
      </c>
      <c r="G52" s="309" t="n">
        <f aca="false">J52+M52+P52+V52+Y52+AB52</f>
        <v>0</v>
      </c>
      <c r="H52" s="310"/>
      <c r="I52" s="140"/>
      <c r="J52" s="311"/>
      <c r="K52" s="310"/>
      <c r="L52" s="140"/>
      <c r="M52" s="311"/>
      <c r="N52" s="310"/>
      <c r="O52" s="140"/>
      <c r="P52" s="311"/>
      <c r="Q52" s="310"/>
      <c r="R52" s="140"/>
      <c r="S52" s="311"/>
      <c r="T52" s="310"/>
      <c r="U52" s="140"/>
      <c r="V52" s="397"/>
      <c r="W52" s="310"/>
      <c r="X52" s="140"/>
      <c r="Y52" s="311"/>
      <c r="Z52" s="398"/>
      <c r="AA52" s="399"/>
      <c r="AB52" s="400"/>
    </row>
    <row r="53" customFormat="false" ht="13.5" hidden="false" customHeight="true" outlineLevel="0" collapsed="false">
      <c r="A53" s="338" t="s">
        <v>101</v>
      </c>
      <c r="B53" s="325"/>
      <c r="C53" s="326"/>
      <c r="D53" s="326"/>
      <c r="E53" s="287" t="n">
        <f aca="false">H53+K53+N53+T53++W53+Z53</f>
        <v>0</v>
      </c>
      <c r="F53" s="288" t="n">
        <f aca="false">I53+L53+O53+U53+X53+AA53</f>
        <v>0</v>
      </c>
      <c r="G53" s="289" t="n">
        <f aca="false">J53+M53+P53+V53+Y53+AB53</f>
        <v>0</v>
      </c>
      <c r="H53" s="333"/>
      <c r="I53" s="317"/>
      <c r="J53" s="334"/>
      <c r="K53" s="333"/>
      <c r="L53" s="317"/>
      <c r="M53" s="334"/>
      <c r="N53" s="333"/>
      <c r="O53" s="317"/>
      <c r="P53" s="334"/>
      <c r="Q53" s="333"/>
      <c r="R53" s="317"/>
      <c r="S53" s="334"/>
      <c r="T53" s="333"/>
      <c r="U53" s="317"/>
      <c r="V53" s="410"/>
      <c r="W53" s="333"/>
      <c r="X53" s="317"/>
      <c r="Y53" s="334"/>
      <c r="Z53" s="411"/>
      <c r="AA53" s="412"/>
      <c r="AB53" s="413"/>
    </row>
    <row r="54" customFormat="false" ht="12.75" hidden="false" customHeight="true" outlineLevel="0" collapsed="false">
      <c r="A54" s="319" t="s">
        <v>381</v>
      </c>
      <c r="B54" s="305" t="s">
        <v>103</v>
      </c>
      <c r="C54" s="306" t="s">
        <v>49</v>
      </c>
      <c r="D54" s="306"/>
      <c r="E54" s="307" t="n">
        <f aca="false">H54+K54+N54+T54++W54+Z54</f>
        <v>0</v>
      </c>
      <c r="F54" s="308" t="n">
        <f aca="false">I54+L54+O54+U54+X54+AA54</f>
        <v>0</v>
      </c>
      <c r="G54" s="309" t="n">
        <f aca="false">J54+M54+P54+V54+Y54+AB54</f>
        <v>0</v>
      </c>
      <c r="H54" s="310" t="n">
        <f aca="false">H55</f>
        <v>0</v>
      </c>
      <c r="I54" s="140" t="n">
        <f aca="false">I55</f>
        <v>0</v>
      </c>
      <c r="J54" s="311" t="n">
        <f aca="false">J55</f>
        <v>0</v>
      </c>
      <c r="K54" s="310" t="n">
        <f aca="false">K55</f>
        <v>0</v>
      </c>
      <c r="L54" s="140" t="n">
        <f aca="false">L55</f>
        <v>0</v>
      </c>
      <c r="M54" s="311" t="n">
        <f aca="false">M55</f>
        <v>0</v>
      </c>
      <c r="N54" s="310" t="n">
        <f aca="false">N55</f>
        <v>0</v>
      </c>
      <c r="O54" s="140" t="n">
        <f aca="false">O55</f>
        <v>0</v>
      </c>
      <c r="P54" s="311" t="n">
        <f aca="false">P55</f>
        <v>0</v>
      </c>
      <c r="Q54" s="310" t="n">
        <f aca="false">Q55</f>
        <v>0</v>
      </c>
      <c r="R54" s="140" t="n">
        <f aca="false">R55</f>
        <v>0</v>
      </c>
      <c r="S54" s="311" t="n">
        <f aca="false">S55</f>
        <v>0</v>
      </c>
      <c r="T54" s="310" t="n">
        <f aca="false">T55</f>
        <v>0</v>
      </c>
      <c r="U54" s="140" t="n">
        <f aca="false">U55</f>
        <v>0</v>
      </c>
      <c r="V54" s="397" t="n">
        <f aca="false">V55</f>
        <v>0</v>
      </c>
      <c r="W54" s="310" t="n">
        <f aca="false">W55</f>
        <v>0</v>
      </c>
      <c r="X54" s="140" t="n">
        <f aca="false">X55</f>
        <v>0</v>
      </c>
      <c r="Y54" s="311" t="n">
        <f aca="false">Y55</f>
        <v>0</v>
      </c>
      <c r="Z54" s="398"/>
      <c r="AA54" s="399"/>
      <c r="AB54" s="400"/>
    </row>
    <row r="55" customFormat="false" ht="33.75" hidden="false" customHeight="true" outlineLevel="0" collapsed="false">
      <c r="A55" s="322" t="s">
        <v>104</v>
      </c>
      <c r="B55" s="285" t="s">
        <v>105</v>
      </c>
      <c r="C55" s="286" t="s">
        <v>106</v>
      </c>
      <c r="D55" s="286"/>
      <c r="E55" s="287" t="n">
        <f aca="false">H55+K55+N55+T55++W55+Z55</f>
        <v>0</v>
      </c>
      <c r="F55" s="288" t="n">
        <f aca="false">I55+L55+O55+U55+X55+AA55</f>
        <v>0</v>
      </c>
      <c r="G55" s="289" t="n">
        <f aca="false">J55+M55+P55+V55+Y55+AB55</f>
        <v>0</v>
      </c>
      <c r="H55" s="290"/>
      <c r="I55" s="65"/>
      <c r="J55" s="323"/>
      <c r="K55" s="290"/>
      <c r="L55" s="65"/>
      <c r="M55" s="323"/>
      <c r="N55" s="290"/>
      <c r="O55" s="65"/>
      <c r="P55" s="323"/>
      <c r="Q55" s="290"/>
      <c r="R55" s="65"/>
      <c r="S55" s="323"/>
      <c r="T55" s="290"/>
      <c r="U55" s="65"/>
      <c r="V55" s="389"/>
      <c r="W55" s="290"/>
      <c r="X55" s="65"/>
      <c r="Y55" s="323"/>
      <c r="Z55" s="398"/>
      <c r="AA55" s="399"/>
      <c r="AB55" s="400"/>
    </row>
    <row r="56" customFormat="false" ht="11.1" hidden="false" customHeight="true" outlineLevel="0" collapsed="false">
      <c r="A56" s="292" t="s">
        <v>107</v>
      </c>
      <c r="B56" s="293" t="s">
        <v>108</v>
      </c>
      <c r="C56" s="294" t="s">
        <v>49</v>
      </c>
      <c r="D56" s="294"/>
      <c r="E56" s="295" t="n">
        <f aca="false">H56+K56+N56+T56++W56+Z56+Q56</f>
        <v>38460280</v>
      </c>
      <c r="F56" s="296" t="n">
        <f aca="false">I56+L56+O56+U56+X56+AA56</f>
        <v>38402405</v>
      </c>
      <c r="G56" s="297" t="n">
        <f aca="false">J56+M56+P56+V56+Y56+AB56</f>
        <v>38402405</v>
      </c>
      <c r="H56" s="298" t="n">
        <f aca="false">H57+H76+H79+H89+H107+H111</f>
        <v>29735855</v>
      </c>
      <c r="I56" s="299" t="n">
        <f aca="false">I57+I76+I79+I89+I107+I111</f>
        <v>29735855</v>
      </c>
      <c r="J56" s="300" t="n">
        <f aca="false">J57+J76+J79+J89+J107+J111</f>
        <v>29735855</v>
      </c>
      <c r="K56" s="298" t="n">
        <f aca="false">K57+K76+K79+K89+K107+K111</f>
        <v>0</v>
      </c>
      <c r="L56" s="299" t="n">
        <f aca="false">L57+L76+L79+L89+L107+L111</f>
        <v>0</v>
      </c>
      <c r="M56" s="300" t="n">
        <f aca="false">M57+M76+M79+M89+M107+M111</f>
        <v>0</v>
      </c>
      <c r="N56" s="298" t="n">
        <f aca="false">N57+N76+N79+N89+N107+N111</f>
        <v>7922165</v>
      </c>
      <c r="O56" s="299" t="n">
        <f aca="false">O57+O76+O79+O89+O107+O111</f>
        <v>8075090</v>
      </c>
      <c r="P56" s="300" t="n">
        <f aca="false">P57+P76+P79+P89+P107+P111</f>
        <v>8102300</v>
      </c>
      <c r="Q56" s="298" t="n">
        <f aca="false">Q57+Q76+Q79+Q89+Q107+Q111</f>
        <v>57875</v>
      </c>
      <c r="R56" s="299" t="n">
        <f aca="false">R57+R76+R79+R89+R107+R111</f>
        <v>0</v>
      </c>
      <c r="S56" s="300" t="n">
        <f aca="false">S57+S76+S79+S89+S107+S111</f>
        <v>0</v>
      </c>
      <c r="T56" s="298" t="n">
        <f aca="false">T57+T76+T79+T89+T107+T111</f>
        <v>744385</v>
      </c>
      <c r="U56" s="299" t="n">
        <f aca="false">U57+U76+U79+U89+U107+U111</f>
        <v>591460</v>
      </c>
      <c r="V56" s="393" t="n">
        <f aca="false">V57+V76+V79+V89+V107+V111</f>
        <v>564250</v>
      </c>
      <c r="W56" s="298" t="n">
        <f aca="false">W57+W76+W79+W89+W107+W111</f>
        <v>0</v>
      </c>
      <c r="X56" s="299" t="n">
        <f aca="false">X57+X76+X79+X89+X107+X111</f>
        <v>0</v>
      </c>
      <c r="Y56" s="300" t="n">
        <f aca="false">Y57+Y76+Y79+Y89+Y107+Y111</f>
        <v>0</v>
      </c>
      <c r="Z56" s="394"/>
      <c r="AA56" s="395"/>
      <c r="AB56" s="396"/>
    </row>
    <row r="57" s="32" customFormat="true" ht="22.5" hidden="false" customHeight="true" outlineLevel="0" collapsed="false">
      <c r="A57" s="304" t="s">
        <v>109</v>
      </c>
      <c r="B57" s="305" t="s">
        <v>110</v>
      </c>
      <c r="C57" s="306" t="s">
        <v>49</v>
      </c>
      <c r="D57" s="306"/>
      <c r="E57" s="307" t="n">
        <f aca="false">H57+K57+N57+T57++W57+Z57</f>
        <v>31602229</v>
      </c>
      <c r="F57" s="308" t="n">
        <f aca="false">I57+L57+O57+U57+X57+AA57</f>
        <v>31601879</v>
      </c>
      <c r="G57" s="309" t="n">
        <f aca="false">J57+M57+P57+V57+Y57+AB57</f>
        <v>31601879</v>
      </c>
      <c r="H57" s="310" t="n">
        <f aca="false">H58+H61+H65+H62+H63</f>
        <v>26659039</v>
      </c>
      <c r="I57" s="310" t="n">
        <f aca="false">I58+I61+I65+I62+I63</f>
        <v>26659039</v>
      </c>
      <c r="J57" s="310" t="n">
        <f aca="false">J58+J61+J65+J62+J63</f>
        <v>26659039</v>
      </c>
      <c r="K57" s="310" t="n">
        <f aca="false">K58+K61+K65+K62+K63</f>
        <v>0</v>
      </c>
      <c r="L57" s="310" t="n">
        <f aca="false">L58+L61+L65+L62+L63</f>
        <v>0</v>
      </c>
      <c r="M57" s="310" t="n">
        <f aca="false">M58+M61+M65+M62+M63</f>
        <v>0</v>
      </c>
      <c r="N57" s="310" t="n">
        <f aca="false">N58+N61+N65+N62+N63</f>
        <v>4198805</v>
      </c>
      <c r="O57" s="310" t="n">
        <f aca="false">O58+O61+O65+O62+O63</f>
        <v>4351380</v>
      </c>
      <c r="P57" s="310" t="n">
        <f aca="false">P58+P61+P65+P62+P63</f>
        <v>4378590</v>
      </c>
      <c r="Q57" s="310" t="n">
        <f aca="false">Q58+Q61+Q65+Q62+Q63</f>
        <v>0</v>
      </c>
      <c r="R57" s="310" t="n">
        <f aca="false">R58+R61+R65+R62+R63</f>
        <v>0</v>
      </c>
      <c r="S57" s="310" t="n">
        <f aca="false">S58+S61+S65+S62+S63</f>
        <v>0</v>
      </c>
      <c r="T57" s="310" t="n">
        <f aca="false">T58+T61+T65+T62+T63</f>
        <v>744385</v>
      </c>
      <c r="U57" s="310" t="n">
        <f aca="false">U58+U61+U65+U62+U63</f>
        <v>591460</v>
      </c>
      <c r="V57" s="310" t="n">
        <f aca="false">V58+V61+V65+V62+V63</f>
        <v>564250</v>
      </c>
      <c r="W57" s="310" t="n">
        <f aca="false">W58+W60+W61+W65</f>
        <v>0</v>
      </c>
      <c r="X57" s="140" t="n">
        <f aca="false">X58+X60+X61+X65</f>
        <v>0</v>
      </c>
      <c r="Y57" s="311" t="n">
        <f aca="false">Y58+Y60+Y61+Y65</f>
        <v>0</v>
      </c>
      <c r="Z57" s="394"/>
      <c r="AA57" s="395"/>
      <c r="AB57" s="396"/>
    </row>
    <row r="58" customFormat="false" ht="22.5" hidden="false" customHeight="true" outlineLevel="0" collapsed="false">
      <c r="A58" s="322" t="s">
        <v>111</v>
      </c>
      <c r="B58" s="285" t="s">
        <v>112</v>
      </c>
      <c r="C58" s="286" t="s">
        <v>113</v>
      </c>
      <c r="D58" s="286"/>
      <c r="E58" s="287" t="n">
        <f aca="false">H58+K58+N58+T58++W58+Z58</f>
        <v>24273359</v>
      </c>
      <c r="F58" s="288" t="n">
        <f aca="false">I58+L58+O58+U58+X58+AA58</f>
        <v>24271741</v>
      </c>
      <c r="G58" s="289" t="n">
        <f aca="false">J58+M58+P58+V58+Y58+AB58</f>
        <v>24271741</v>
      </c>
      <c r="H58" s="290" t="n">
        <f aca="false">H59+H60</f>
        <v>20475391</v>
      </c>
      <c r="I58" s="290" t="n">
        <f aca="false">I59+I60</f>
        <v>20475391</v>
      </c>
      <c r="J58" s="290" t="n">
        <f aca="false">J59+J60</f>
        <v>20475391</v>
      </c>
      <c r="K58" s="290" t="n">
        <f aca="false">K59+K60</f>
        <v>0</v>
      </c>
      <c r="L58" s="290" t="n">
        <f aca="false">L59+L60</f>
        <v>0</v>
      </c>
      <c r="M58" s="290" t="n">
        <f aca="false">M59+M60</f>
        <v>0</v>
      </c>
      <c r="N58" s="290" t="n">
        <f aca="false">N59+N60</f>
        <v>3226243</v>
      </c>
      <c r="O58" s="290" t="n">
        <f aca="false">O59+O60</f>
        <v>3342070</v>
      </c>
      <c r="P58" s="290" t="n">
        <f aca="false">P59+P60</f>
        <v>3362970</v>
      </c>
      <c r="Q58" s="290"/>
      <c r="R58" s="290"/>
      <c r="S58" s="290"/>
      <c r="T58" s="290" t="n">
        <f aca="false">T59+T60</f>
        <v>571725</v>
      </c>
      <c r="U58" s="290" t="n">
        <f aca="false">U59+U60</f>
        <v>454280</v>
      </c>
      <c r="V58" s="290" t="n">
        <f aca="false">V59+V60</f>
        <v>433380</v>
      </c>
      <c r="W58" s="290" t="n">
        <f aca="false">W59+W60+W61+W62+W63</f>
        <v>0</v>
      </c>
      <c r="X58" s="65" t="n">
        <f aca="false">X59+X60+X61+X62+X63</f>
        <v>0</v>
      </c>
      <c r="Y58" s="323" t="n">
        <f aca="false">Y59+Y60+Y61+Y62+Y63</f>
        <v>0</v>
      </c>
      <c r="Z58" s="398"/>
      <c r="AA58" s="399"/>
      <c r="AB58" s="400"/>
    </row>
    <row r="59" customFormat="false" ht="22.5" hidden="false" customHeight="true" outlineLevel="0" collapsed="false">
      <c r="A59" s="322" t="s">
        <v>114</v>
      </c>
      <c r="B59" s="285" t="s">
        <v>115</v>
      </c>
      <c r="C59" s="286" t="s">
        <v>113</v>
      </c>
      <c r="D59" s="286" t="s">
        <v>116</v>
      </c>
      <c r="E59" s="287" t="n">
        <f aca="false">H59+K59+N59+T59</f>
        <v>24206359</v>
      </c>
      <c r="F59" s="288" t="n">
        <f aca="false">I59+L59+O59+U59</f>
        <v>24211741</v>
      </c>
      <c r="G59" s="289" t="n">
        <f aca="false">J59+M59+P59+V59</f>
        <v>24211741</v>
      </c>
      <c r="H59" s="290" t="n">
        <v>20415391</v>
      </c>
      <c r="I59" s="65" t="n">
        <v>20415391</v>
      </c>
      <c r="J59" s="323" t="n">
        <v>20415391</v>
      </c>
      <c r="K59" s="290"/>
      <c r="L59" s="65"/>
      <c r="M59" s="323"/>
      <c r="N59" s="290" t="n">
        <v>3219243</v>
      </c>
      <c r="O59" s="65" t="n">
        <v>3342070</v>
      </c>
      <c r="P59" s="323" t="n">
        <v>3362970</v>
      </c>
      <c r="Q59" s="290"/>
      <c r="R59" s="65"/>
      <c r="S59" s="323"/>
      <c r="T59" s="290" t="n">
        <v>571725</v>
      </c>
      <c r="U59" s="65" t="n">
        <v>454280</v>
      </c>
      <c r="V59" s="389" t="n">
        <v>433380</v>
      </c>
      <c r="W59" s="290"/>
      <c r="X59" s="65"/>
      <c r="Y59" s="323"/>
      <c r="Z59" s="398"/>
      <c r="AA59" s="399"/>
      <c r="AB59" s="400"/>
    </row>
    <row r="60" customFormat="false" ht="25.5" hidden="false" customHeight="true" outlineLevel="0" collapsed="false">
      <c r="A60" s="322" t="s">
        <v>117</v>
      </c>
      <c r="B60" s="285" t="s">
        <v>118</v>
      </c>
      <c r="C60" s="286" t="s">
        <v>113</v>
      </c>
      <c r="D60" s="286" t="s">
        <v>119</v>
      </c>
      <c r="E60" s="287" t="n">
        <f aca="false">H60+K60+N60+T60++W60+Z60</f>
        <v>67000</v>
      </c>
      <c r="F60" s="288" t="n">
        <f aca="false">I60+L60+O60+U60+X60+AA60</f>
        <v>60000</v>
      </c>
      <c r="G60" s="289" t="n">
        <f aca="false">J60+M60+P60+V60+Y60+AB60</f>
        <v>60000</v>
      </c>
      <c r="H60" s="290" t="n">
        <v>60000</v>
      </c>
      <c r="I60" s="65" t="n">
        <v>60000</v>
      </c>
      <c r="J60" s="323" t="n">
        <v>60000</v>
      </c>
      <c r="K60" s="290"/>
      <c r="L60" s="65"/>
      <c r="M60" s="323"/>
      <c r="N60" s="290" t="n">
        <v>7000</v>
      </c>
      <c r="O60" s="65"/>
      <c r="P60" s="323"/>
      <c r="Q60" s="290"/>
      <c r="R60" s="65"/>
      <c r="S60" s="323"/>
      <c r="T60" s="290"/>
      <c r="U60" s="65"/>
      <c r="V60" s="389"/>
      <c r="W60" s="290"/>
      <c r="X60" s="65"/>
      <c r="Y60" s="323"/>
      <c r="Z60" s="398"/>
      <c r="AA60" s="399"/>
      <c r="AB60" s="400"/>
    </row>
    <row r="61" customFormat="false" ht="23.25" hidden="false" customHeight="true" outlineLevel="0" collapsed="false">
      <c r="A61" s="335" t="s">
        <v>120</v>
      </c>
      <c r="B61" s="285" t="s">
        <v>121</v>
      </c>
      <c r="C61" s="286" t="s">
        <v>122</v>
      </c>
      <c r="D61" s="286" t="s">
        <v>123</v>
      </c>
      <c r="E61" s="287" t="n">
        <f aca="false">H61+K61+N61+T61++W61+Z61</f>
        <v>3200</v>
      </c>
      <c r="F61" s="288" t="n">
        <f aca="false">I61+L61+O61+U61+X61+AA61</f>
        <v>3200</v>
      </c>
      <c r="G61" s="289" t="n">
        <f aca="false">J61+M61+P61+V61+Y61+AB61</f>
        <v>3200</v>
      </c>
      <c r="H61" s="290" t="n">
        <v>3200</v>
      </c>
      <c r="I61" s="65" t="n">
        <v>3200</v>
      </c>
      <c r="J61" s="323" t="n">
        <v>3200</v>
      </c>
      <c r="K61" s="290"/>
      <c r="L61" s="65"/>
      <c r="M61" s="323"/>
      <c r="N61" s="290"/>
      <c r="O61" s="65"/>
      <c r="P61" s="323"/>
      <c r="Q61" s="290"/>
      <c r="R61" s="65"/>
      <c r="S61" s="323"/>
      <c r="T61" s="290"/>
      <c r="U61" s="65"/>
      <c r="V61" s="389"/>
      <c r="W61" s="290"/>
      <c r="X61" s="65"/>
      <c r="Y61" s="323"/>
      <c r="Z61" s="398"/>
      <c r="AA61" s="399"/>
      <c r="AB61" s="400"/>
    </row>
    <row r="62" s="417" customFormat="true" ht="21" hidden="false" customHeight="true" outlineLevel="0" collapsed="false">
      <c r="A62" s="335" t="s">
        <v>124</v>
      </c>
      <c r="B62" s="285" t="s">
        <v>125</v>
      </c>
      <c r="C62" s="286" t="s">
        <v>122</v>
      </c>
      <c r="D62" s="286" t="s">
        <v>126</v>
      </c>
      <c r="E62" s="287" t="n">
        <f aca="false">H62+K62+N62+T62++W62+Z62</f>
        <v>13800</v>
      </c>
      <c r="F62" s="288" t="n">
        <f aca="false">I62+L62+O62+U62+X62+AA62</f>
        <v>13800</v>
      </c>
      <c r="G62" s="289" t="n">
        <f aca="false">J62+M62+P62+V62+Y62+AB62</f>
        <v>13800</v>
      </c>
      <c r="H62" s="290" t="n">
        <v>13800</v>
      </c>
      <c r="I62" s="65" t="n">
        <v>13800</v>
      </c>
      <c r="J62" s="323" t="n">
        <v>13800</v>
      </c>
      <c r="K62" s="290"/>
      <c r="L62" s="65"/>
      <c r="M62" s="323"/>
      <c r="N62" s="290"/>
      <c r="O62" s="65"/>
      <c r="P62" s="323"/>
      <c r="Q62" s="290"/>
      <c r="R62" s="65"/>
      <c r="S62" s="323"/>
      <c r="T62" s="290"/>
      <c r="U62" s="65"/>
      <c r="V62" s="389"/>
      <c r="W62" s="290"/>
      <c r="X62" s="65"/>
      <c r="Y62" s="323"/>
      <c r="Z62" s="414"/>
      <c r="AA62" s="415"/>
      <c r="AB62" s="416"/>
    </row>
    <row r="63" s="417" customFormat="true" ht="21.75" hidden="false" customHeight="true" outlineLevel="0" collapsed="false">
      <c r="A63" s="335" t="s">
        <v>117</v>
      </c>
      <c r="B63" s="285" t="s">
        <v>127</v>
      </c>
      <c r="C63" s="286" t="s">
        <v>122</v>
      </c>
      <c r="D63" s="286" t="s">
        <v>119</v>
      </c>
      <c r="E63" s="287" t="n">
        <f aca="false">H63+K63+N63+T63++W63+Z63</f>
        <v>1550</v>
      </c>
      <c r="F63" s="288" t="n">
        <f aca="false">I63+L63+O63+U63+X63+AA63</f>
        <v>1200</v>
      </c>
      <c r="G63" s="289" t="n">
        <f aca="false">J63+M63+P63+V63+Y63+AB63</f>
        <v>1200</v>
      </c>
      <c r="H63" s="290" t="n">
        <v>1200</v>
      </c>
      <c r="I63" s="65" t="n">
        <v>1200</v>
      </c>
      <c r="J63" s="323" t="n">
        <v>1200</v>
      </c>
      <c r="K63" s="290"/>
      <c r="L63" s="65"/>
      <c r="M63" s="323"/>
      <c r="N63" s="290" t="n">
        <v>350</v>
      </c>
      <c r="O63" s="65"/>
      <c r="P63" s="323"/>
      <c r="Q63" s="290"/>
      <c r="R63" s="65"/>
      <c r="S63" s="323"/>
      <c r="T63" s="290"/>
      <c r="U63" s="65"/>
      <c r="V63" s="389"/>
      <c r="W63" s="290"/>
      <c r="X63" s="65"/>
      <c r="Y63" s="323"/>
      <c r="Z63" s="414"/>
      <c r="AA63" s="415"/>
      <c r="AB63" s="416"/>
    </row>
    <row r="64" customFormat="false" ht="22.5" hidden="false" customHeight="true" outlineLevel="0" collapsed="false">
      <c r="A64" s="304" t="s">
        <v>128</v>
      </c>
      <c r="B64" s="305" t="s">
        <v>129</v>
      </c>
      <c r="C64" s="306" t="s">
        <v>130</v>
      </c>
      <c r="D64" s="306"/>
      <c r="E64" s="307" t="n">
        <f aca="false">H64+K64+N64+T64++W64+Z64</f>
        <v>0</v>
      </c>
      <c r="F64" s="308" t="n">
        <f aca="false">I64+L64+O64+U64+X64+AA64</f>
        <v>0</v>
      </c>
      <c r="G64" s="309" t="n">
        <f aca="false">J64+M64+P64+V64+Y64+AB64</f>
        <v>0</v>
      </c>
      <c r="H64" s="310"/>
      <c r="I64" s="140"/>
      <c r="J64" s="311"/>
      <c r="K64" s="310"/>
      <c r="L64" s="140"/>
      <c r="M64" s="311"/>
      <c r="N64" s="310"/>
      <c r="O64" s="140"/>
      <c r="P64" s="311"/>
      <c r="Q64" s="310"/>
      <c r="R64" s="140"/>
      <c r="S64" s="311"/>
      <c r="T64" s="310"/>
      <c r="U64" s="140"/>
      <c r="V64" s="397"/>
      <c r="W64" s="310"/>
      <c r="X64" s="140"/>
      <c r="Y64" s="311"/>
      <c r="Z64" s="398"/>
      <c r="AA64" s="399"/>
      <c r="AB64" s="400"/>
    </row>
    <row r="65" s="32" customFormat="true" ht="22.5" hidden="false" customHeight="true" outlineLevel="0" collapsed="false">
      <c r="A65" s="304" t="s">
        <v>131</v>
      </c>
      <c r="B65" s="305" t="s">
        <v>132</v>
      </c>
      <c r="C65" s="306" t="s">
        <v>133</v>
      </c>
      <c r="D65" s="306"/>
      <c r="E65" s="307" t="n">
        <f aca="false">H65+K65+N65+T65++W65+Z65</f>
        <v>7310320</v>
      </c>
      <c r="F65" s="308" t="n">
        <f aca="false">I65+L65+O65+U65+X65+AA65</f>
        <v>7311938</v>
      </c>
      <c r="G65" s="309" t="n">
        <f aca="false">J65+M65+P65+V65+Y65+AB65</f>
        <v>7311938</v>
      </c>
      <c r="H65" s="310" t="n">
        <f aca="false">H66</f>
        <v>6165448</v>
      </c>
      <c r="I65" s="140" t="n">
        <f aca="false">I66</f>
        <v>6165448</v>
      </c>
      <c r="J65" s="311" t="n">
        <f aca="false">J66</f>
        <v>6165448</v>
      </c>
      <c r="K65" s="310" t="n">
        <f aca="false">K66</f>
        <v>0</v>
      </c>
      <c r="L65" s="140" t="n">
        <f aca="false">L66</f>
        <v>0</v>
      </c>
      <c r="M65" s="311" t="n">
        <f aca="false">M66</f>
        <v>0</v>
      </c>
      <c r="N65" s="310" t="n">
        <f aca="false">N66</f>
        <v>972212</v>
      </c>
      <c r="O65" s="140" t="n">
        <f aca="false">O66</f>
        <v>1009310</v>
      </c>
      <c r="P65" s="311" t="n">
        <f aca="false">P66</f>
        <v>1015620</v>
      </c>
      <c r="Q65" s="310" t="n">
        <f aca="false">Q66</f>
        <v>0</v>
      </c>
      <c r="R65" s="140" t="n">
        <f aca="false">R66</f>
        <v>0</v>
      </c>
      <c r="S65" s="311" t="n">
        <f aca="false">S66</f>
        <v>0</v>
      </c>
      <c r="T65" s="310" t="n">
        <f aca="false">T66</f>
        <v>172660</v>
      </c>
      <c r="U65" s="140" t="n">
        <f aca="false">U66</f>
        <v>137180</v>
      </c>
      <c r="V65" s="397" t="n">
        <f aca="false">V66</f>
        <v>130870</v>
      </c>
      <c r="W65" s="310" t="n">
        <f aca="false">W66</f>
        <v>0</v>
      </c>
      <c r="X65" s="140" t="n">
        <f aca="false">X66</f>
        <v>0</v>
      </c>
      <c r="Y65" s="311" t="n">
        <f aca="false">Y66</f>
        <v>0</v>
      </c>
      <c r="Z65" s="394"/>
      <c r="AA65" s="395"/>
      <c r="AB65" s="396"/>
    </row>
    <row r="66" customFormat="false" ht="22.5" hidden="false" customHeight="true" outlineLevel="0" collapsed="false">
      <c r="A66" s="322" t="s">
        <v>134</v>
      </c>
      <c r="B66" s="285" t="s">
        <v>135</v>
      </c>
      <c r="C66" s="286" t="s">
        <v>133</v>
      </c>
      <c r="D66" s="286" t="s">
        <v>136</v>
      </c>
      <c r="E66" s="287" t="n">
        <f aca="false">H66+K66+N66+T66++W66+Z66</f>
        <v>7310320</v>
      </c>
      <c r="F66" s="288" t="n">
        <f aca="false">I66+L66+O66+U66+X66+AA66</f>
        <v>7311938</v>
      </c>
      <c r="G66" s="289" t="n">
        <f aca="false">J66+M66+P66+V66+Y66+AB66</f>
        <v>7311938</v>
      </c>
      <c r="H66" s="290" t="n">
        <v>6165448</v>
      </c>
      <c r="I66" s="65" t="n">
        <v>6165448</v>
      </c>
      <c r="J66" s="323" t="n">
        <v>6165448</v>
      </c>
      <c r="K66" s="290"/>
      <c r="L66" s="65"/>
      <c r="M66" s="323"/>
      <c r="N66" s="290" t="n">
        <v>972212</v>
      </c>
      <c r="O66" s="65" t="n">
        <v>1009310</v>
      </c>
      <c r="P66" s="323" t="n">
        <v>1015620</v>
      </c>
      <c r="Q66" s="290"/>
      <c r="R66" s="65"/>
      <c r="S66" s="323"/>
      <c r="T66" s="290" t="n">
        <v>172660</v>
      </c>
      <c r="U66" s="65" t="n">
        <v>137180</v>
      </c>
      <c r="V66" s="389" t="n">
        <v>130870</v>
      </c>
      <c r="W66" s="290"/>
      <c r="X66" s="65"/>
      <c r="Y66" s="323"/>
      <c r="Z66" s="398"/>
      <c r="AA66" s="399"/>
      <c r="AB66" s="400"/>
    </row>
    <row r="67" customFormat="false" ht="16.5" hidden="false" customHeight="true" outlineLevel="0" collapsed="false">
      <c r="A67" s="335" t="s">
        <v>137</v>
      </c>
      <c r="B67" s="313" t="s">
        <v>138</v>
      </c>
      <c r="C67" s="286" t="s">
        <v>133</v>
      </c>
      <c r="D67" s="339" t="s">
        <v>136</v>
      </c>
      <c r="E67" s="287" t="n">
        <f aca="false">H67+K67+N67+T67++W67+Z67</f>
        <v>0</v>
      </c>
      <c r="F67" s="288" t="n">
        <f aca="false">I67+L67+O67+U67+X67+AA67</f>
        <v>0</v>
      </c>
      <c r="G67" s="289" t="n">
        <f aca="false">J67+M67+P67+V67+Y67+AB67</f>
        <v>0</v>
      </c>
      <c r="H67" s="290"/>
      <c r="I67" s="65"/>
      <c r="J67" s="323"/>
      <c r="K67" s="290"/>
      <c r="L67" s="65"/>
      <c r="M67" s="323"/>
      <c r="N67" s="290"/>
      <c r="O67" s="65"/>
      <c r="P67" s="323"/>
      <c r="Q67" s="290"/>
      <c r="R67" s="65"/>
      <c r="S67" s="323"/>
      <c r="T67" s="290"/>
      <c r="U67" s="65"/>
      <c r="V67" s="389"/>
      <c r="W67" s="290"/>
      <c r="X67" s="65"/>
      <c r="Y67" s="323"/>
      <c r="Z67" s="398"/>
      <c r="AA67" s="399"/>
      <c r="AB67" s="400"/>
    </row>
    <row r="68" customFormat="false" ht="23.25" hidden="true" customHeight="true" outlineLevel="0" collapsed="false">
      <c r="A68" s="335" t="s">
        <v>139</v>
      </c>
      <c r="B68" s="340" t="s">
        <v>140</v>
      </c>
      <c r="C68" s="341" t="s">
        <v>65</v>
      </c>
      <c r="D68" s="341"/>
      <c r="E68" s="287" t="n">
        <f aca="false">H68+K68+N68+T68++W68+Z68</f>
        <v>0</v>
      </c>
      <c r="F68" s="288" t="n">
        <f aca="false">I68+L68+O68+U68+X68+AA68</f>
        <v>0</v>
      </c>
      <c r="G68" s="289" t="n">
        <f aca="false">J68+M68+P68+V68+Y68+AB68</f>
        <v>0</v>
      </c>
      <c r="H68" s="290"/>
      <c r="I68" s="65"/>
      <c r="J68" s="323"/>
      <c r="K68" s="290"/>
      <c r="L68" s="65"/>
      <c r="M68" s="323"/>
      <c r="N68" s="290"/>
      <c r="O68" s="65"/>
      <c r="P68" s="323"/>
      <c r="Q68" s="290"/>
      <c r="R68" s="65"/>
      <c r="S68" s="323"/>
      <c r="T68" s="290"/>
      <c r="U68" s="65"/>
      <c r="V68" s="389"/>
      <c r="W68" s="290"/>
      <c r="X68" s="65"/>
      <c r="Y68" s="323"/>
      <c r="Z68" s="398"/>
      <c r="AA68" s="399"/>
      <c r="AB68" s="400"/>
    </row>
    <row r="69" customFormat="false" ht="24" hidden="true" customHeight="true" outlineLevel="0" collapsed="false">
      <c r="A69" s="322" t="s">
        <v>141</v>
      </c>
      <c r="B69" s="285" t="s">
        <v>142</v>
      </c>
      <c r="C69" s="286" t="s">
        <v>72</v>
      </c>
      <c r="D69" s="286"/>
      <c r="E69" s="287" t="n">
        <f aca="false">H69+K69+N69+T69++W69+Z69</f>
        <v>0</v>
      </c>
      <c r="F69" s="288" t="n">
        <f aca="false">I69+L69+O69+U69+X69+AA69</f>
        <v>0</v>
      </c>
      <c r="G69" s="289" t="n">
        <f aca="false">J69+M69+P69+V69+Y69+AB69</f>
        <v>0</v>
      </c>
      <c r="H69" s="290"/>
      <c r="I69" s="65"/>
      <c r="J69" s="323"/>
      <c r="K69" s="290"/>
      <c r="L69" s="65"/>
      <c r="M69" s="323"/>
      <c r="N69" s="290"/>
      <c r="O69" s="65"/>
      <c r="P69" s="323"/>
      <c r="Q69" s="290"/>
      <c r="R69" s="65"/>
      <c r="S69" s="323"/>
      <c r="T69" s="290"/>
      <c r="U69" s="65"/>
      <c r="V69" s="389"/>
      <c r="W69" s="290"/>
      <c r="X69" s="65"/>
      <c r="Y69" s="323"/>
      <c r="Z69" s="398"/>
      <c r="AA69" s="399"/>
      <c r="AB69" s="400"/>
    </row>
    <row r="70" customFormat="false" ht="21" hidden="true" customHeight="true" outlineLevel="0" collapsed="false">
      <c r="A70" s="322" t="s">
        <v>143</v>
      </c>
      <c r="B70" s="285" t="s">
        <v>144</v>
      </c>
      <c r="C70" s="286" t="s">
        <v>145</v>
      </c>
      <c r="D70" s="286"/>
      <c r="E70" s="287" t="n">
        <f aca="false">H70+K70+N70+T70++W70+Z70</f>
        <v>0</v>
      </c>
      <c r="F70" s="288" t="n">
        <f aca="false">I70+L70+O70+U70+X70+AA70</f>
        <v>0</v>
      </c>
      <c r="G70" s="289" t="n">
        <f aca="false">J70+M70+P70+V70+Y70+AB70</f>
        <v>0</v>
      </c>
      <c r="H70" s="290"/>
      <c r="I70" s="65"/>
      <c r="J70" s="323"/>
      <c r="K70" s="290"/>
      <c r="L70" s="65"/>
      <c r="M70" s="323"/>
      <c r="N70" s="290"/>
      <c r="O70" s="65"/>
      <c r="P70" s="323"/>
      <c r="Q70" s="290"/>
      <c r="R70" s="65"/>
      <c r="S70" s="323"/>
      <c r="T70" s="290"/>
      <c r="U70" s="65"/>
      <c r="V70" s="389"/>
      <c r="W70" s="290"/>
      <c r="X70" s="65"/>
      <c r="Y70" s="323"/>
      <c r="Z70" s="398"/>
      <c r="AA70" s="399"/>
      <c r="AB70" s="400"/>
    </row>
    <row r="71" customFormat="false" ht="21.75" hidden="true" customHeight="true" outlineLevel="0" collapsed="false">
      <c r="A71" s="322" t="s">
        <v>146</v>
      </c>
      <c r="B71" s="285" t="s">
        <v>147</v>
      </c>
      <c r="C71" s="286" t="s">
        <v>145</v>
      </c>
      <c r="D71" s="286"/>
      <c r="E71" s="287" t="n">
        <f aca="false">H71+K71+N71+T71++W71+Z71</f>
        <v>0</v>
      </c>
      <c r="F71" s="288" t="n">
        <f aca="false">I71+L71+O71+U71+X71+AA71</f>
        <v>0</v>
      </c>
      <c r="G71" s="289" t="n">
        <f aca="false">J71+M71+P71+V71+Y71+AB71</f>
        <v>0</v>
      </c>
      <c r="H71" s="290"/>
      <c r="I71" s="65"/>
      <c r="J71" s="323"/>
      <c r="K71" s="290"/>
      <c r="L71" s="65"/>
      <c r="M71" s="323"/>
      <c r="N71" s="290"/>
      <c r="O71" s="65"/>
      <c r="P71" s="323"/>
      <c r="Q71" s="290"/>
      <c r="R71" s="65"/>
      <c r="S71" s="323"/>
      <c r="T71" s="290"/>
      <c r="U71" s="65"/>
      <c r="V71" s="389"/>
      <c r="W71" s="290"/>
      <c r="X71" s="65"/>
      <c r="Y71" s="323"/>
      <c r="Z71" s="398"/>
      <c r="AA71" s="399"/>
      <c r="AB71" s="400"/>
    </row>
    <row r="72" customFormat="false" ht="11.1" hidden="true" customHeight="true" outlineLevel="0" collapsed="false">
      <c r="A72" s="322" t="s">
        <v>148</v>
      </c>
      <c r="B72" s="285" t="s">
        <v>149</v>
      </c>
      <c r="C72" s="286" t="s">
        <v>145</v>
      </c>
      <c r="D72" s="286"/>
      <c r="E72" s="287" t="n">
        <f aca="false">H72+K72+N72+T72++W72+Z72</f>
        <v>0</v>
      </c>
      <c r="F72" s="288" t="n">
        <f aca="false">I72+L72+O72+U72+X72+AA72</f>
        <v>0</v>
      </c>
      <c r="G72" s="289" t="n">
        <f aca="false">J72+M72+P72+V72+Y72+AB72</f>
        <v>0</v>
      </c>
      <c r="H72" s="290"/>
      <c r="I72" s="65"/>
      <c r="J72" s="323"/>
      <c r="K72" s="290"/>
      <c r="L72" s="65"/>
      <c r="M72" s="323"/>
      <c r="N72" s="290"/>
      <c r="O72" s="65"/>
      <c r="P72" s="323"/>
      <c r="Q72" s="290"/>
      <c r="R72" s="65"/>
      <c r="S72" s="323"/>
      <c r="T72" s="290"/>
      <c r="U72" s="65"/>
      <c r="V72" s="389"/>
      <c r="W72" s="290"/>
      <c r="X72" s="65"/>
      <c r="Y72" s="323"/>
      <c r="Z72" s="398"/>
      <c r="AA72" s="399"/>
      <c r="AB72" s="400"/>
    </row>
    <row r="73" customFormat="false" ht="11.1" hidden="true" customHeight="true" outlineLevel="0" collapsed="false">
      <c r="A73" s="322" t="s">
        <v>150</v>
      </c>
      <c r="B73" s="285" t="s">
        <v>151</v>
      </c>
      <c r="C73" s="286" t="s">
        <v>152</v>
      </c>
      <c r="D73" s="286"/>
      <c r="E73" s="287" t="n">
        <f aca="false">H73+K73+N73+T73++W73+Z73</f>
        <v>0</v>
      </c>
      <c r="F73" s="288" t="n">
        <f aca="false">I73+L73+O73+U73+X73+AA73</f>
        <v>0</v>
      </c>
      <c r="G73" s="289" t="n">
        <f aca="false">J73+M73+P73+V73+Y73+AB73</f>
        <v>0</v>
      </c>
      <c r="H73" s="290"/>
      <c r="I73" s="65"/>
      <c r="J73" s="323"/>
      <c r="K73" s="290"/>
      <c r="L73" s="65"/>
      <c r="M73" s="323"/>
      <c r="N73" s="290"/>
      <c r="O73" s="65"/>
      <c r="P73" s="323"/>
      <c r="Q73" s="290"/>
      <c r="R73" s="65"/>
      <c r="S73" s="323"/>
      <c r="T73" s="290"/>
      <c r="U73" s="65"/>
      <c r="V73" s="389"/>
      <c r="W73" s="290"/>
      <c r="X73" s="65"/>
      <c r="Y73" s="323"/>
      <c r="Z73" s="398"/>
      <c r="AA73" s="399"/>
      <c r="AB73" s="400"/>
    </row>
    <row r="74" customFormat="false" ht="21.75" hidden="true" customHeight="true" outlineLevel="0" collapsed="false">
      <c r="A74" s="322" t="s">
        <v>153</v>
      </c>
      <c r="B74" s="285" t="s">
        <v>154</v>
      </c>
      <c r="C74" s="286" t="s">
        <v>155</v>
      </c>
      <c r="D74" s="286"/>
      <c r="E74" s="287" t="n">
        <f aca="false">H74+K74+N74+T74++W74+Z74</f>
        <v>0</v>
      </c>
      <c r="F74" s="288" t="n">
        <f aca="false">I74+L74+O74+U74+X74+AA74</f>
        <v>0</v>
      </c>
      <c r="G74" s="289" t="n">
        <f aca="false">J74+M74+P74+V74+Y74+AB74</f>
        <v>0</v>
      </c>
      <c r="H74" s="290"/>
      <c r="I74" s="65"/>
      <c r="J74" s="323"/>
      <c r="K74" s="290"/>
      <c r="L74" s="65"/>
      <c r="M74" s="323"/>
      <c r="N74" s="290"/>
      <c r="O74" s="65"/>
      <c r="P74" s="323"/>
      <c r="Q74" s="290"/>
      <c r="R74" s="65"/>
      <c r="S74" s="323"/>
      <c r="T74" s="290"/>
      <c r="U74" s="65"/>
      <c r="V74" s="389"/>
      <c r="W74" s="290"/>
      <c r="X74" s="65"/>
      <c r="Y74" s="323"/>
      <c r="Z74" s="398"/>
      <c r="AA74" s="399"/>
      <c r="AB74" s="400"/>
    </row>
    <row r="75" customFormat="false" ht="33.75" hidden="true" customHeight="true" outlineLevel="0" collapsed="false">
      <c r="A75" s="322" t="s">
        <v>156</v>
      </c>
      <c r="B75" s="285" t="s">
        <v>157</v>
      </c>
      <c r="C75" s="286" t="s">
        <v>158</v>
      </c>
      <c r="D75" s="286"/>
      <c r="E75" s="287" t="n">
        <f aca="false">H75+K75+N75+T75++W75+Z75</f>
        <v>0</v>
      </c>
      <c r="F75" s="288" t="n">
        <f aca="false">I75+L75+O75+U75+X75+AA75</f>
        <v>0</v>
      </c>
      <c r="G75" s="289" t="n">
        <f aca="false">J75+M75+P75+V75+Y75+AB75</f>
        <v>0</v>
      </c>
      <c r="H75" s="290"/>
      <c r="I75" s="65"/>
      <c r="J75" s="323"/>
      <c r="K75" s="290"/>
      <c r="L75" s="65"/>
      <c r="M75" s="323"/>
      <c r="N75" s="290"/>
      <c r="O75" s="65"/>
      <c r="P75" s="323"/>
      <c r="Q75" s="290"/>
      <c r="R75" s="65"/>
      <c r="S75" s="323"/>
      <c r="T75" s="290"/>
      <c r="U75" s="65"/>
      <c r="V75" s="389"/>
      <c r="W75" s="290"/>
      <c r="X75" s="65"/>
      <c r="Y75" s="323"/>
      <c r="Z75" s="398"/>
      <c r="AA75" s="399"/>
      <c r="AB75" s="400"/>
    </row>
    <row r="76" s="32" customFormat="true" ht="21.75" hidden="false" customHeight="true" outlineLevel="0" collapsed="false">
      <c r="A76" s="304" t="s">
        <v>159</v>
      </c>
      <c r="B76" s="305" t="s">
        <v>160</v>
      </c>
      <c r="C76" s="306" t="s">
        <v>161</v>
      </c>
      <c r="D76" s="306" t="s">
        <v>162</v>
      </c>
      <c r="E76" s="307" t="n">
        <f aca="false">H76+K76+N76+T76++W76+Z76</f>
        <v>0</v>
      </c>
      <c r="F76" s="308" t="n">
        <f aca="false">I76+L76+O76+U76+X76+AA76</f>
        <v>0</v>
      </c>
      <c r="G76" s="309" t="n">
        <f aca="false">J76+M76+P76+V76+Y76+AB76</f>
        <v>0</v>
      </c>
      <c r="H76" s="310"/>
      <c r="I76" s="140"/>
      <c r="J76" s="311"/>
      <c r="K76" s="310"/>
      <c r="L76" s="140"/>
      <c r="M76" s="311"/>
      <c r="N76" s="310"/>
      <c r="O76" s="140"/>
      <c r="P76" s="311"/>
      <c r="Q76" s="310"/>
      <c r="R76" s="140"/>
      <c r="S76" s="311"/>
      <c r="T76" s="310"/>
      <c r="U76" s="140"/>
      <c r="V76" s="397"/>
      <c r="W76" s="310"/>
      <c r="X76" s="140"/>
      <c r="Y76" s="311"/>
      <c r="Z76" s="394"/>
      <c r="AA76" s="395"/>
      <c r="AB76" s="396"/>
    </row>
    <row r="77" customFormat="false" ht="33.75" hidden="true" customHeight="true" outlineLevel="0" collapsed="false">
      <c r="A77" s="342" t="s">
        <v>163</v>
      </c>
      <c r="B77" s="343" t="s">
        <v>164</v>
      </c>
      <c r="C77" s="344" t="s">
        <v>165</v>
      </c>
      <c r="D77" s="344"/>
      <c r="E77" s="287" t="n">
        <f aca="false">H77+K77+N77+T77++W77+Z77</f>
        <v>0</v>
      </c>
      <c r="F77" s="288" t="n">
        <f aca="false">I77+L77+O77+U77+X77+AA77</f>
        <v>0</v>
      </c>
      <c r="G77" s="289" t="n">
        <f aca="false">J77+M77+P77+V77+Y77+AB77</f>
        <v>0</v>
      </c>
      <c r="H77" s="345"/>
      <c r="I77" s="146"/>
      <c r="J77" s="346"/>
      <c r="K77" s="345"/>
      <c r="L77" s="146"/>
      <c r="M77" s="346"/>
      <c r="N77" s="345"/>
      <c r="O77" s="146"/>
      <c r="P77" s="346"/>
      <c r="Q77" s="345"/>
      <c r="R77" s="146"/>
      <c r="S77" s="346"/>
      <c r="T77" s="345"/>
      <c r="U77" s="146"/>
      <c r="V77" s="418"/>
      <c r="W77" s="345"/>
      <c r="X77" s="146"/>
      <c r="Y77" s="346"/>
      <c r="Z77" s="398"/>
      <c r="AA77" s="399"/>
      <c r="AB77" s="400"/>
    </row>
    <row r="78" customFormat="false" ht="11.1" hidden="true" customHeight="true" outlineLevel="0" collapsed="false">
      <c r="A78" s="342" t="s">
        <v>166</v>
      </c>
      <c r="B78" s="343" t="s">
        <v>167</v>
      </c>
      <c r="C78" s="344" t="s">
        <v>168</v>
      </c>
      <c r="D78" s="344"/>
      <c r="E78" s="287" t="n">
        <f aca="false">H78+K78+N78+T78++W78+Z78</f>
        <v>0</v>
      </c>
      <c r="F78" s="288" t="n">
        <f aca="false">I78+L78+O78+U78+X78+AA78</f>
        <v>0</v>
      </c>
      <c r="G78" s="289" t="n">
        <f aca="false">J78+M78+P78+V78+Y78+AB78</f>
        <v>0</v>
      </c>
      <c r="H78" s="345"/>
      <c r="I78" s="146"/>
      <c r="J78" s="346"/>
      <c r="K78" s="345"/>
      <c r="L78" s="146"/>
      <c r="M78" s="346"/>
      <c r="N78" s="345"/>
      <c r="O78" s="146"/>
      <c r="P78" s="346"/>
      <c r="Q78" s="345"/>
      <c r="R78" s="146"/>
      <c r="S78" s="346"/>
      <c r="T78" s="345"/>
      <c r="U78" s="146"/>
      <c r="V78" s="418"/>
      <c r="W78" s="345"/>
      <c r="X78" s="146"/>
      <c r="Y78" s="346"/>
      <c r="Z78" s="398"/>
      <c r="AA78" s="399"/>
      <c r="AB78" s="400"/>
    </row>
    <row r="79" s="32" customFormat="true" ht="14.25" hidden="false" customHeight="true" outlineLevel="0" collapsed="false">
      <c r="A79" s="304" t="s">
        <v>169</v>
      </c>
      <c r="B79" s="305" t="s">
        <v>170</v>
      </c>
      <c r="C79" s="306" t="s">
        <v>171</v>
      </c>
      <c r="D79" s="306"/>
      <c r="E79" s="307" t="n">
        <f aca="false">H79+K79+N79+T79++W79+Z79</f>
        <v>523260</v>
      </c>
      <c r="F79" s="308" t="n">
        <f aca="false">I79+L79+O79+U79+X79+AA79</f>
        <v>523260</v>
      </c>
      <c r="G79" s="309" t="n">
        <f aca="false">J79+M79+P79+V79+Y79+AB79</f>
        <v>523260</v>
      </c>
      <c r="H79" s="310" t="n">
        <f aca="false">H80+H81+H82</f>
        <v>0</v>
      </c>
      <c r="I79" s="140" t="n">
        <f aca="false">I80+I81+I82</f>
        <v>0</v>
      </c>
      <c r="J79" s="311" t="n">
        <f aca="false">J80+J81+J82</f>
        <v>0</v>
      </c>
      <c r="K79" s="310" t="n">
        <f aca="false">K80+K81+K82</f>
        <v>0</v>
      </c>
      <c r="L79" s="140" t="n">
        <f aca="false">L80+L81+L82</f>
        <v>0</v>
      </c>
      <c r="M79" s="311" t="n">
        <f aca="false">M80+M81+M82</f>
        <v>0</v>
      </c>
      <c r="N79" s="310" t="n">
        <f aca="false">N80+N81+N82</f>
        <v>523260</v>
      </c>
      <c r="O79" s="140" t="n">
        <f aca="false">O80+O81+O82</f>
        <v>523260</v>
      </c>
      <c r="P79" s="311" t="n">
        <f aca="false">P80+P81+P82</f>
        <v>523260</v>
      </c>
      <c r="Q79" s="310" t="n">
        <f aca="false">Q80+Q81+Q82</f>
        <v>0</v>
      </c>
      <c r="R79" s="140" t="n">
        <f aca="false">R80+R81+R82</f>
        <v>0</v>
      </c>
      <c r="S79" s="311" t="n">
        <f aca="false">S80+S81+S82</f>
        <v>0</v>
      </c>
      <c r="T79" s="310" t="n">
        <f aca="false">T80+T81+T82</f>
        <v>0</v>
      </c>
      <c r="U79" s="140" t="n">
        <f aca="false">U80+U81+U82</f>
        <v>0</v>
      </c>
      <c r="V79" s="397" t="n">
        <f aca="false">V80+V81+V82</f>
        <v>0</v>
      </c>
      <c r="W79" s="310" t="n">
        <f aca="false">W80+W81+W82</f>
        <v>0</v>
      </c>
      <c r="X79" s="140" t="n">
        <f aca="false">X80+X81+X82</f>
        <v>0</v>
      </c>
      <c r="Y79" s="311" t="n">
        <f aca="false">Y80+Y81+Y82</f>
        <v>0</v>
      </c>
      <c r="Z79" s="394"/>
      <c r="AA79" s="395"/>
      <c r="AB79" s="396"/>
    </row>
    <row r="80" customFormat="false" ht="21.75" hidden="false" customHeight="true" outlineLevel="0" collapsed="false">
      <c r="A80" s="322" t="s">
        <v>172</v>
      </c>
      <c r="B80" s="285" t="s">
        <v>173</v>
      </c>
      <c r="C80" s="286" t="s">
        <v>174</v>
      </c>
      <c r="D80" s="286" t="s">
        <v>162</v>
      </c>
      <c r="E80" s="287" t="n">
        <f aca="false">H80+K80+N80+T80++W80+Z80</f>
        <v>511260</v>
      </c>
      <c r="F80" s="288" t="n">
        <f aca="false">I80+L80+O80+U80+X80+AA80</f>
        <v>511260</v>
      </c>
      <c r="G80" s="289" t="n">
        <f aca="false">J80+M80+P80+V80+Y80+AB80</f>
        <v>511260</v>
      </c>
      <c r="H80" s="290"/>
      <c r="I80" s="65"/>
      <c r="J80" s="323"/>
      <c r="K80" s="290"/>
      <c r="L80" s="65"/>
      <c r="M80" s="323"/>
      <c r="N80" s="290" t="n">
        <v>511260</v>
      </c>
      <c r="O80" s="65" t="n">
        <v>511260</v>
      </c>
      <c r="P80" s="323" t="n">
        <v>511260</v>
      </c>
      <c r="Q80" s="290"/>
      <c r="R80" s="65"/>
      <c r="S80" s="323"/>
      <c r="T80" s="290"/>
      <c r="U80" s="65"/>
      <c r="V80" s="389"/>
      <c r="W80" s="290"/>
      <c r="X80" s="65"/>
      <c r="Y80" s="323"/>
      <c r="Z80" s="398"/>
      <c r="AA80" s="399"/>
      <c r="AB80" s="400"/>
    </row>
    <row r="81" customFormat="false" ht="33.75" hidden="false" customHeight="true" outlineLevel="0" collapsed="false">
      <c r="A81" s="322" t="s">
        <v>175</v>
      </c>
      <c r="B81" s="285" t="s">
        <v>176</v>
      </c>
      <c r="C81" s="286" t="s">
        <v>177</v>
      </c>
      <c r="D81" s="286" t="s">
        <v>162</v>
      </c>
      <c r="E81" s="287" t="n">
        <f aca="false">H81+K81+N81+T81++W81+Z81</f>
        <v>0</v>
      </c>
      <c r="F81" s="288" t="n">
        <f aca="false">I81+L81+O81+U81+X81+AA81</f>
        <v>0</v>
      </c>
      <c r="G81" s="289" t="n">
        <f aca="false">J81+M81+P81+V81+Y81+AB81</f>
        <v>0</v>
      </c>
      <c r="H81" s="290"/>
      <c r="I81" s="65"/>
      <c r="J81" s="323"/>
      <c r="K81" s="290"/>
      <c r="L81" s="65"/>
      <c r="M81" s="323"/>
      <c r="N81" s="290"/>
      <c r="O81" s="65"/>
      <c r="P81" s="323"/>
      <c r="Q81" s="290"/>
      <c r="R81" s="65"/>
      <c r="S81" s="323"/>
      <c r="T81" s="290"/>
      <c r="U81" s="65"/>
      <c r="V81" s="389"/>
      <c r="W81" s="290"/>
      <c r="X81" s="65"/>
      <c r="Y81" s="323"/>
      <c r="Z81" s="398"/>
      <c r="AA81" s="399"/>
      <c r="AB81" s="400"/>
    </row>
    <row r="82" customFormat="false" ht="22.5" hidden="false" customHeight="true" outlineLevel="0" collapsed="false">
      <c r="A82" s="322" t="s">
        <v>178</v>
      </c>
      <c r="B82" s="285" t="s">
        <v>179</v>
      </c>
      <c r="C82" s="286" t="s">
        <v>180</v>
      </c>
      <c r="D82" s="286" t="s">
        <v>162</v>
      </c>
      <c r="E82" s="287" t="n">
        <f aca="false">H82+K82+N82+T82++W82+Z82</f>
        <v>12000</v>
      </c>
      <c r="F82" s="288" t="n">
        <f aca="false">I82+L82+O82+U82+X82+AA82</f>
        <v>12000</v>
      </c>
      <c r="G82" s="289" t="n">
        <f aca="false">J82+M82+P82+V82+Y82+AB82</f>
        <v>12000</v>
      </c>
      <c r="H82" s="290"/>
      <c r="I82" s="65"/>
      <c r="J82" s="323"/>
      <c r="K82" s="290"/>
      <c r="L82" s="65"/>
      <c r="M82" s="323"/>
      <c r="N82" s="290" t="n">
        <v>12000</v>
      </c>
      <c r="O82" s="65" t="n">
        <v>12000</v>
      </c>
      <c r="P82" s="323" t="n">
        <v>12000</v>
      </c>
      <c r="Q82" s="290"/>
      <c r="R82" s="65"/>
      <c r="S82" s="323"/>
      <c r="T82" s="290"/>
      <c r="U82" s="65"/>
      <c r="V82" s="389"/>
      <c r="W82" s="290"/>
      <c r="X82" s="65"/>
      <c r="Y82" s="323"/>
      <c r="Z82" s="398"/>
      <c r="AA82" s="399"/>
      <c r="AB82" s="400"/>
    </row>
    <row r="83" customFormat="false" ht="9.75" hidden="true" customHeight="true" outlineLevel="0" collapsed="false">
      <c r="A83" s="322" t="s">
        <v>181</v>
      </c>
      <c r="B83" s="285" t="s">
        <v>182</v>
      </c>
      <c r="C83" s="286" t="s">
        <v>49</v>
      </c>
      <c r="D83" s="286"/>
      <c r="E83" s="287" t="n">
        <f aca="false">H83+K83+N83+T83++W83+Z83</f>
        <v>0</v>
      </c>
      <c r="F83" s="288" t="n">
        <f aca="false">I83+L83+O83+U83+X83+AA83</f>
        <v>0</v>
      </c>
      <c r="G83" s="289" t="n">
        <f aca="false">J83+M83+P83+V83+Y83+AB83</f>
        <v>0</v>
      </c>
      <c r="H83" s="290"/>
      <c r="I83" s="65"/>
      <c r="J83" s="323"/>
      <c r="K83" s="290"/>
      <c r="L83" s="65"/>
      <c r="M83" s="323"/>
      <c r="N83" s="290"/>
      <c r="O83" s="65"/>
      <c r="P83" s="323"/>
      <c r="Q83" s="290"/>
      <c r="R83" s="65"/>
      <c r="S83" s="323"/>
      <c r="T83" s="290"/>
      <c r="U83" s="65"/>
      <c r="V83" s="389"/>
      <c r="W83" s="290"/>
      <c r="X83" s="65"/>
      <c r="Y83" s="323"/>
      <c r="Z83" s="398"/>
      <c r="AA83" s="399"/>
      <c r="AB83" s="400"/>
    </row>
    <row r="84" customFormat="false" ht="21.75" hidden="true" customHeight="true" outlineLevel="0" collapsed="false">
      <c r="A84" s="322" t="s">
        <v>183</v>
      </c>
      <c r="B84" s="285" t="s">
        <v>184</v>
      </c>
      <c r="C84" s="286" t="s">
        <v>185</v>
      </c>
      <c r="D84" s="286"/>
      <c r="E84" s="287" t="n">
        <f aca="false">H84+K84+N84+T84++W84+Z84</f>
        <v>0</v>
      </c>
      <c r="F84" s="288" t="n">
        <f aca="false">I84+L84+O84+U84+X84+AA84</f>
        <v>0</v>
      </c>
      <c r="G84" s="289" t="n">
        <f aca="false">J84+M84+P84+V84+Y84+AB84</f>
        <v>0</v>
      </c>
      <c r="H84" s="290"/>
      <c r="I84" s="65"/>
      <c r="J84" s="323"/>
      <c r="K84" s="290"/>
      <c r="L84" s="65"/>
      <c r="M84" s="323"/>
      <c r="N84" s="290"/>
      <c r="O84" s="65"/>
      <c r="P84" s="323"/>
      <c r="Q84" s="290"/>
      <c r="R84" s="65"/>
      <c r="S84" s="323"/>
      <c r="T84" s="290"/>
      <c r="U84" s="65"/>
      <c r="V84" s="389"/>
      <c r="W84" s="290"/>
      <c r="X84" s="65"/>
      <c r="Y84" s="323"/>
      <c r="Z84" s="398"/>
      <c r="AA84" s="399"/>
      <c r="AB84" s="400"/>
    </row>
    <row r="85" customFormat="false" ht="11.1" hidden="true" customHeight="true" outlineLevel="0" collapsed="false">
      <c r="A85" s="322" t="s">
        <v>186</v>
      </c>
      <c r="B85" s="285" t="s">
        <v>187</v>
      </c>
      <c r="C85" s="286" t="s">
        <v>188</v>
      </c>
      <c r="D85" s="286"/>
      <c r="E85" s="287" t="n">
        <f aca="false">H85+K85+N85+T85++W85+Z85</f>
        <v>0</v>
      </c>
      <c r="F85" s="288" t="n">
        <f aca="false">I85+L85+O85+U85+X85+AA85</f>
        <v>0</v>
      </c>
      <c r="G85" s="289" t="n">
        <f aca="false">J85+M85+P85+V85+Y85+AB85</f>
        <v>0</v>
      </c>
      <c r="H85" s="290"/>
      <c r="I85" s="65"/>
      <c r="J85" s="323"/>
      <c r="K85" s="290"/>
      <c r="L85" s="65"/>
      <c r="M85" s="323"/>
      <c r="N85" s="290"/>
      <c r="O85" s="65"/>
      <c r="P85" s="323"/>
      <c r="Q85" s="290"/>
      <c r="R85" s="65"/>
      <c r="S85" s="323"/>
      <c r="T85" s="290"/>
      <c r="U85" s="65"/>
      <c r="V85" s="389"/>
      <c r="W85" s="290"/>
      <c r="X85" s="65"/>
      <c r="Y85" s="323"/>
      <c r="Z85" s="398"/>
      <c r="AA85" s="399"/>
      <c r="AB85" s="400"/>
    </row>
    <row r="86" customFormat="false" ht="21.75" hidden="true" customHeight="true" outlineLevel="0" collapsed="false">
      <c r="A86" s="322" t="s">
        <v>189</v>
      </c>
      <c r="B86" s="285" t="s">
        <v>190</v>
      </c>
      <c r="C86" s="286" t="s">
        <v>191</v>
      </c>
      <c r="D86" s="286"/>
      <c r="E86" s="287" t="n">
        <f aca="false">H86+K86+N86+T86++W86+Z86</f>
        <v>0</v>
      </c>
      <c r="F86" s="288" t="n">
        <f aca="false">I86+L86+O86+U86+X86+AA86</f>
        <v>0</v>
      </c>
      <c r="G86" s="289" t="n">
        <f aca="false">J86+M86+P86+V86+Y86+AB86</f>
        <v>0</v>
      </c>
      <c r="H86" s="290"/>
      <c r="I86" s="65"/>
      <c r="J86" s="323"/>
      <c r="K86" s="290"/>
      <c r="L86" s="65"/>
      <c r="M86" s="323"/>
      <c r="N86" s="290"/>
      <c r="O86" s="65"/>
      <c r="P86" s="323"/>
      <c r="Q86" s="290"/>
      <c r="R86" s="65"/>
      <c r="S86" s="323"/>
      <c r="T86" s="290"/>
      <c r="U86" s="65"/>
      <c r="V86" s="389"/>
      <c r="W86" s="290"/>
      <c r="X86" s="65"/>
      <c r="Y86" s="323"/>
      <c r="Z86" s="398"/>
      <c r="AA86" s="399"/>
      <c r="AB86" s="400"/>
    </row>
    <row r="87" customFormat="false" ht="11.1" hidden="true" customHeight="true" outlineLevel="0" collapsed="false">
      <c r="A87" s="322" t="s">
        <v>192</v>
      </c>
      <c r="B87" s="285" t="s">
        <v>193</v>
      </c>
      <c r="C87" s="286" t="s">
        <v>49</v>
      </c>
      <c r="D87" s="286"/>
      <c r="E87" s="287" t="n">
        <f aca="false">H87+K87+N87+T87++W87+Z87</f>
        <v>0</v>
      </c>
      <c r="F87" s="288" t="n">
        <f aca="false">I87+L87+O87+U87+X87+AA87</f>
        <v>0</v>
      </c>
      <c r="G87" s="289" t="n">
        <f aca="false">J87+M87+P87+V87+Y87+AB87</f>
        <v>0</v>
      </c>
      <c r="H87" s="290"/>
      <c r="I87" s="65"/>
      <c r="J87" s="323"/>
      <c r="K87" s="290"/>
      <c r="L87" s="65"/>
      <c r="M87" s="323"/>
      <c r="N87" s="290"/>
      <c r="O87" s="65"/>
      <c r="P87" s="323"/>
      <c r="Q87" s="290"/>
      <c r="R87" s="65"/>
      <c r="S87" s="323"/>
      <c r="T87" s="290"/>
      <c r="U87" s="65"/>
      <c r="V87" s="389"/>
      <c r="W87" s="290"/>
      <c r="X87" s="65"/>
      <c r="Y87" s="323"/>
      <c r="Z87" s="398"/>
      <c r="AA87" s="399"/>
      <c r="AB87" s="400"/>
    </row>
    <row r="88" customFormat="false" ht="21.75" hidden="true" customHeight="true" outlineLevel="0" collapsed="false">
      <c r="A88" s="322" t="s">
        <v>194</v>
      </c>
      <c r="B88" s="285" t="s">
        <v>195</v>
      </c>
      <c r="C88" s="286" t="s">
        <v>196</v>
      </c>
      <c r="D88" s="286"/>
      <c r="E88" s="287" t="n">
        <f aca="false">H88+K88+N88+T88++W88+Z88</f>
        <v>0</v>
      </c>
      <c r="F88" s="288" t="n">
        <f aca="false">I88+L88+O88+U88+X88+AA88</f>
        <v>0</v>
      </c>
      <c r="G88" s="289" t="n">
        <f aca="false">J88+M88+P88+V88+Y88+AB88</f>
        <v>0</v>
      </c>
      <c r="H88" s="290"/>
      <c r="I88" s="65"/>
      <c r="J88" s="323"/>
      <c r="K88" s="290"/>
      <c r="L88" s="65"/>
      <c r="M88" s="323"/>
      <c r="N88" s="290"/>
      <c r="O88" s="65"/>
      <c r="P88" s="323"/>
      <c r="Q88" s="290"/>
      <c r="R88" s="65"/>
      <c r="S88" s="323"/>
      <c r="T88" s="290"/>
      <c r="U88" s="65"/>
      <c r="V88" s="389"/>
      <c r="W88" s="290"/>
      <c r="X88" s="65"/>
      <c r="Y88" s="323"/>
      <c r="Z88" s="398"/>
      <c r="AA88" s="399"/>
      <c r="AB88" s="400"/>
    </row>
    <row r="89" s="32" customFormat="true" ht="12.75" hidden="false" customHeight="true" outlineLevel="0" collapsed="false">
      <c r="A89" s="304" t="s">
        <v>382</v>
      </c>
      <c r="B89" s="305" t="s">
        <v>198</v>
      </c>
      <c r="C89" s="306" t="s">
        <v>49</v>
      </c>
      <c r="D89" s="306" t="s">
        <v>49</v>
      </c>
      <c r="E89" s="307" t="n">
        <f aca="false">H89+K89+N89+T89++W89+Z89+Q89</f>
        <v>6334791</v>
      </c>
      <c r="F89" s="308" t="n">
        <f aca="false">I89+L89+O89+U89+X89+AA89</f>
        <v>6277266</v>
      </c>
      <c r="G89" s="309" t="n">
        <f aca="false">J89+M89+P89+V89+Y89+AB89</f>
        <v>6277266</v>
      </c>
      <c r="H89" s="310" t="n">
        <f aca="false">H93+H90+H91+H92+H104</f>
        <v>3076816</v>
      </c>
      <c r="I89" s="140" t="n">
        <f aca="false">I93+I90+I91+I92+I104</f>
        <v>3076816</v>
      </c>
      <c r="J89" s="311" t="n">
        <f aca="false">J93+J90+J91+J92+J104</f>
        <v>3076816</v>
      </c>
      <c r="K89" s="310" t="n">
        <f aca="false">K93+K90+K91+K92+K104</f>
        <v>0</v>
      </c>
      <c r="L89" s="140" t="n">
        <f aca="false">L93+L90+L91+L92+L104</f>
        <v>0</v>
      </c>
      <c r="M89" s="311" t="n">
        <f aca="false">M93+M90+M91+M92+M104</f>
        <v>0</v>
      </c>
      <c r="N89" s="310" t="n">
        <f aca="false">N93+N90+N91+N92+N104</f>
        <v>3200100</v>
      </c>
      <c r="O89" s="140" t="n">
        <f aca="false">O93+O90+O91+O92+O104</f>
        <v>3200450</v>
      </c>
      <c r="P89" s="311" t="n">
        <f aca="false">P93+P90+P91+P92+P104</f>
        <v>3200450</v>
      </c>
      <c r="Q89" s="310" t="n">
        <f aca="false">Q93+Q90+Q91+Q92+Q104</f>
        <v>57875</v>
      </c>
      <c r="R89" s="140" t="n">
        <f aca="false">R93+R90+R91+R92+R104</f>
        <v>0</v>
      </c>
      <c r="S89" s="311" t="n">
        <f aca="false">S93+S90+S91+S92+S104</f>
        <v>0</v>
      </c>
      <c r="T89" s="310" t="n">
        <f aca="false">T93+T90+T91+T92+T104</f>
        <v>0</v>
      </c>
      <c r="U89" s="140" t="n">
        <f aca="false">U93+U90+U91+U92+U104</f>
        <v>0</v>
      </c>
      <c r="V89" s="397" t="n">
        <f aca="false">V93+V90+V91+V92+V104</f>
        <v>0</v>
      </c>
      <c r="W89" s="310" t="n">
        <f aca="false">W93+W90+W91+W92+W104</f>
        <v>0</v>
      </c>
      <c r="X89" s="140" t="n">
        <f aca="false">X93+X90+X91+X92+X104</f>
        <v>0</v>
      </c>
      <c r="Y89" s="311" t="n">
        <f aca="false">Y93+Y90+Y91+Y92+Y104</f>
        <v>0</v>
      </c>
      <c r="Z89" s="394"/>
      <c r="AA89" s="395"/>
      <c r="AB89" s="396"/>
    </row>
    <row r="90" customFormat="false" ht="21.75" hidden="false" customHeight="true" outlineLevel="0" collapsed="false">
      <c r="A90" s="348" t="s">
        <v>199</v>
      </c>
      <c r="B90" s="349" t="s">
        <v>200</v>
      </c>
      <c r="C90" s="314" t="s">
        <v>201</v>
      </c>
      <c r="D90" s="314"/>
      <c r="E90" s="307" t="n">
        <f aca="false">H90+K90+N90+T90++W90+Z90</f>
        <v>0</v>
      </c>
      <c r="F90" s="308" t="n">
        <f aca="false">I90+L90+O90+U90+X90+AA90</f>
        <v>0</v>
      </c>
      <c r="G90" s="309" t="n">
        <f aca="false">J90+M90+P90+V90+Y90+AB90</f>
        <v>0</v>
      </c>
      <c r="H90" s="350"/>
      <c r="I90" s="126"/>
      <c r="J90" s="351"/>
      <c r="K90" s="350"/>
      <c r="L90" s="126"/>
      <c r="M90" s="351"/>
      <c r="N90" s="350"/>
      <c r="O90" s="126"/>
      <c r="P90" s="351"/>
      <c r="Q90" s="350"/>
      <c r="R90" s="126"/>
      <c r="S90" s="351"/>
      <c r="T90" s="350"/>
      <c r="U90" s="126"/>
      <c r="V90" s="419"/>
      <c r="W90" s="350"/>
      <c r="X90" s="126"/>
      <c r="Y90" s="351"/>
      <c r="Z90" s="398"/>
      <c r="AA90" s="399"/>
      <c r="AB90" s="400"/>
    </row>
    <row r="91" customFormat="false" ht="24.75" hidden="false" customHeight="true" outlineLevel="0" collapsed="false">
      <c r="A91" s="348" t="s">
        <v>202</v>
      </c>
      <c r="B91" s="352" t="s">
        <v>203</v>
      </c>
      <c r="C91" s="314" t="s">
        <v>204</v>
      </c>
      <c r="D91" s="315"/>
      <c r="E91" s="307" t="n">
        <f aca="false">H91+K91+N91+T91++W91+Z91</f>
        <v>0</v>
      </c>
      <c r="F91" s="308" t="n">
        <f aca="false">I91+L91+O91+U91+X91+AA91</f>
        <v>0</v>
      </c>
      <c r="G91" s="309" t="n">
        <f aca="false">J91+M91+P91+V91+Y91+AB91</f>
        <v>0</v>
      </c>
      <c r="H91" s="350"/>
      <c r="I91" s="126"/>
      <c r="J91" s="351"/>
      <c r="K91" s="350"/>
      <c r="L91" s="126"/>
      <c r="M91" s="351"/>
      <c r="N91" s="350"/>
      <c r="O91" s="126"/>
      <c r="P91" s="351"/>
      <c r="Q91" s="350"/>
      <c r="R91" s="126"/>
      <c r="S91" s="351"/>
      <c r="T91" s="350"/>
      <c r="U91" s="126"/>
      <c r="V91" s="419"/>
      <c r="W91" s="350"/>
      <c r="X91" s="126"/>
      <c r="Y91" s="351"/>
      <c r="Z91" s="398"/>
      <c r="AA91" s="399"/>
      <c r="AB91" s="400"/>
    </row>
    <row r="92" customFormat="false" ht="22.5" hidden="false" customHeight="true" outlineLevel="0" collapsed="false">
      <c r="A92" s="348" t="s">
        <v>205</v>
      </c>
      <c r="B92" s="353" t="s">
        <v>206</v>
      </c>
      <c r="C92" s="354" t="s">
        <v>207</v>
      </c>
      <c r="D92" s="354"/>
      <c r="E92" s="307" t="n">
        <f aca="false">H92+K92+N92+T92++W92+Z92</f>
        <v>0</v>
      </c>
      <c r="F92" s="308" t="n">
        <f aca="false">I92+L92+O92+U92+X92+AA92</f>
        <v>0</v>
      </c>
      <c r="G92" s="309" t="n">
        <f aca="false">J92+M92+P92+V92+Y92+AB92</f>
        <v>0</v>
      </c>
      <c r="H92" s="350"/>
      <c r="I92" s="126"/>
      <c r="J92" s="351"/>
      <c r="K92" s="350"/>
      <c r="L92" s="126"/>
      <c r="M92" s="351"/>
      <c r="N92" s="350"/>
      <c r="O92" s="126"/>
      <c r="P92" s="351"/>
      <c r="Q92" s="350"/>
      <c r="R92" s="126"/>
      <c r="S92" s="351"/>
      <c r="T92" s="350"/>
      <c r="U92" s="126"/>
      <c r="V92" s="419"/>
      <c r="W92" s="350"/>
      <c r="X92" s="126"/>
      <c r="Y92" s="351"/>
      <c r="Z92" s="398"/>
      <c r="AA92" s="399"/>
      <c r="AB92" s="400"/>
    </row>
    <row r="93" customFormat="false" ht="15" hidden="false" customHeight="true" outlineLevel="0" collapsed="false">
      <c r="A93" s="355" t="s">
        <v>208</v>
      </c>
      <c r="B93" s="356" t="s">
        <v>209</v>
      </c>
      <c r="C93" s="357" t="s">
        <v>210</v>
      </c>
      <c r="D93" s="357"/>
      <c r="E93" s="307" t="n">
        <f aca="false">H93+K93+N93+T93++W93+Z93+Q93</f>
        <v>6334791</v>
      </c>
      <c r="F93" s="308" t="n">
        <f aca="false">I93+L93+O93+U93+X93+AA93</f>
        <v>6277266</v>
      </c>
      <c r="G93" s="309" t="n">
        <f aca="false">J93+M93+P93+V93+Y93+AB93</f>
        <v>6277266</v>
      </c>
      <c r="H93" s="358" t="n">
        <f aca="false">SUM(H94:H103)</f>
        <v>3076816</v>
      </c>
      <c r="I93" s="359" t="n">
        <f aca="false">SUM(I94:I103)</f>
        <v>3076816</v>
      </c>
      <c r="J93" s="360" t="n">
        <f aca="false">SUM(J94:J103)</f>
        <v>3076816</v>
      </c>
      <c r="K93" s="358" t="n">
        <f aca="false">SUM(K94:K103)</f>
        <v>0</v>
      </c>
      <c r="L93" s="359" t="n">
        <f aca="false">SUM(L94:L103)</f>
        <v>0</v>
      </c>
      <c r="M93" s="360" t="n">
        <f aca="false">SUM(M94:M103)</f>
        <v>0</v>
      </c>
      <c r="N93" s="358" t="n">
        <f aca="false">SUM(N94:N103)</f>
        <v>3200100</v>
      </c>
      <c r="O93" s="359" t="n">
        <f aca="false">SUM(O94:O103)</f>
        <v>3200450</v>
      </c>
      <c r="P93" s="360" t="n">
        <f aca="false">SUM(P94:P103)</f>
        <v>3200450</v>
      </c>
      <c r="Q93" s="358" t="n">
        <f aca="false">SUM(Q94:Q103)</f>
        <v>57875</v>
      </c>
      <c r="R93" s="359" t="n">
        <f aca="false">SUM(R94:R103)</f>
        <v>0</v>
      </c>
      <c r="S93" s="360" t="n">
        <f aca="false">SUM(S94:S103)</f>
        <v>0</v>
      </c>
      <c r="T93" s="358" t="n">
        <f aca="false">SUM(T94:T103)</f>
        <v>0</v>
      </c>
      <c r="U93" s="359" t="n">
        <f aca="false">SUM(U94:U103)</f>
        <v>0</v>
      </c>
      <c r="V93" s="420" t="n">
        <f aca="false">SUM(V94:V103)</f>
        <v>0</v>
      </c>
      <c r="W93" s="358" t="n">
        <f aca="false">SUM(W94:W103)</f>
        <v>0</v>
      </c>
      <c r="X93" s="359" t="n">
        <f aca="false">SUM(X94:X103)</f>
        <v>0</v>
      </c>
      <c r="Y93" s="360" t="n">
        <f aca="false">SUM(Y94:Y103)</f>
        <v>0</v>
      </c>
      <c r="Z93" s="398"/>
      <c r="AA93" s="399"/>
      <c r="AB93" s="400"/>
    </row>
    <row r="94" customFormat="false" ht="21.75" hidden="false" customHeight="true" outlineLevel="0" collapsed="false">
      <c r="A94" s="335" t="s">
        <v>211</v>
      </c>
      <c r="B94" s="340" t="s">
        <v>212</v>
      </c>
      <c r="C94" s="341" t="s">
        <v>210</v>
      </c>
      <c r="D94" s="341" t="s">
        <v>213</v>
      </c>
      <c r="E94" s="287" t="n">
        <f aca="false">H94+K94+N94+T94++W94+Z94</f>
        <v>57600</v>
      </c>
      <c r="F94" s="288" t="n">
        <f aca="false">I94+L94+O94+U94+X94+AA94</f>
        <v>57600</v>
      </c>
      <c r="G94" s="289" t="n">
        <f aca="false">J94+M94+P94+V94+Y94+AB94</f>
        <v>57600</v>
      </c>
      <c r="H94" s="364" t="n">
        <v>57600</v>
      </c>
      <c r="I94" s="365" t="n">
        <v>57600</v>
      </c>
      <c r="J94" s="366" t="n">
        <v>57600</v>
      </c>
      <c r="K94" s="364"/>
      <c r="L94" s="365"/>
      <c r="M94" s="366"/>
      <c r="N94" s="364"/>
      <c r="O94" s="365"/>
      <c r="P94" s="366"/>
      <c r="Q94" s="364"/>
      <c r="R94" s="365"/>
      <c r="S94" s="366"/>
      <c r="T94" s="364"/>
      <c r="U94" s="365"/>
      <c r="V94" s="421"/>
      <c r="W94" s="364"/>
      <c r="X94" s="365"/>
      <c r="Y94" s="366"/>
      <c r="Z94" s="402"/>
      <c r="AA94" s="403"/>
      <c r="AB94" s="404"/>
    </row>
    <row r="95" customFormat="false" ht="11.25" hidden="false" customHeight="true" outlineLevel="0" collapsed="false">
      <c r="A95" s="312" t="s">
        <v>214</v>
      </c>
      <c r="B95" s="340" t="s">
        <v>212</v>
      </c>
      <c r="C95" s="286" t="s">
        <v>210</v>
      </c>
      <c r="D95" s="286" t="s">
        <v>215</v>
      </c>
      <c r="E95" s="287" t="n">
        <f aca="false">H95+K95+N95+T95++W95+Z95</f>
        <v>0</v>
      </c>
      <c r="F95" s="288" t="n">
        <f aca="false">I95+L95+O95+U95+X95+AA95</f>
        <v>0</v>
      </c>
      <c r="G95" s="289" t="n">
        <f aca="false">J95+M95+P95+V95+Y95+AB95</f>
        <v>0</v>
      </c>
      <c r="H95" s="290"/>
      <c r="I95" s="65"/>
      <c r="J95" s="323"/>
      <c r="K95" s="290"/>
      <c r="L95" s="65"/>
      <c r="M95" s="323"/>
      <c r="N95" s="290"/>
      <c r="O95" s="65"/>
      <c r="P95" s="323"/>
      <c r="Q95" s="290"/>
      <c r="R95" s="65"/>
      <c r="S95" s="323"/>
      <c r="T95" s="290"/>
      <c r="U95" s="65"/>
      <c r="V95" s="389"/>
      <c r="W95" s="290"/>
      <c r="X95" s="65"/>
      <c r="Y95" s="323"/>
      <c r="Z95" s="398"/>
      <c r="AA95" s="399"/>
      <c r="AB95" s="400"/>
    </row>
    <row r="96" customFormat="false" ht="11.25" hidden="false" customHeight="true" outlineLevel="0" collapsed="false">
      <c r="A96" s="312" t="s">
        <v>216</v>
      </c>
      <c r="B96" s="340" t="s">
        <v>212</v>
      </c>
      <c r="C96" s="286" t="s">
        <v>210</v>
      </c>
      <c r="D96" s="286" t="s">
        <v>217</v>
      </c>
      <c r="E96" s="287" t="n">
        <f aca="false">H96+K96+N96+T96++W96+Z96+Q96</f>
        <v>3009275</v>
      </c>
      <c r="F96" s="288" t="n">
        <f aca="false">I96+L96+O96+U96+X96+AA96</f>
        <v>2951400</v>
      </c>
      <c r="G96" s="289" t="n">
        <f aca="false">J96+M96+P96+V96+Y96+AB96</f>
        <v>2951400</v>
      </c>
      <c r="H96" s="290"/>
      <c r="I96" s="65"/>
      <c r="J96" s="323"/>
      <c r="K96" s="290"/>
      <c r="L96" s="65"/>
      <c r="M96" s="323"/>
      <c r="N96" s="290" t="n">
        <v>2951400</v>
      </c>
      <c r="O96" s="65" t="n">
        <v>2951400</v>
      </c>
      <c r="P96" s="323" t="n">
        <v>2951400</v>
      </c>
      <c r="Q96" s="290" t="n">
        <v>57875</v>
      </c>
      <c r="R96" s="65"/>
      <c r="S96" s="323"/>
      <c r="T96" s="290"/>
      <c r="U96" s="65"/>
      <c r="V96" s="389"/>
      <c r="W96" s="290"/>
      <c r="X96" s="65"/>
      <c r="Y96" s="323"/>
      <c r="Z96" s="398"/>
      <c r="AA96" s="399"/>
      <c r="AB96" s="400"/>
    </row>
    <row r="97" customFormat="false" ht="26.25" hidden="false" customHeight="true" outlineLevel="0" collapsed="false">
      <c r="A97" s="335" t="s">
        <v>218</v>
      </c>
      <c r="B97" s="340" t="s">
        <v>212</v>
      </c>
      <c r="C97" s="286" t="s">
        <v>210</v>
      </c>
      <c r="D97" s="286" t="s">
        <v>219</v>
      </c>
      <c r="E97" s="287" t="n">
        <f aca="false">H97+K97+N97+T97++W97+Z97</f>
        <v>0</v>
      </c>
      <c r="F97" s="288" t="n">
        <f aca="false">I97+L97+O97+U97+X97+AA97</f>
        <v>0</v>
      </c>
      <c r="G97" s="289" t="n">
        <f aca="false">J97+M97+P97+V97+Y97+AB97</f>
        <v>0</v>
      </c>
      <c r="H97" s="290"/>
      <c r="I97" s="65"/>
      <c r="J97" s="323"/>
      <c r="K97" s="290"/>
      <c r="L97" s="65"/>
      <c r="M97" s="323"/>
      <c r="N97" s="290"/>
      <c r="O97" s="65"/>
      <c r="P97" s="323"/>
      <c r="Q97" s="290"/>
      <c r="R97" s="65"/>
      <c r="S97" s="323"/>
      <c r="T97" s="290"/>
      <c r="U97" s="65"/>
      <c r="V97" s="389"/>
      <c r="W97" s="290"/>
      <c r="X97" s="65"/>
      <c r="Y97" s="323"/>
      <c r="Z97" s="398"/>
      <c r="AA97" s="399"/>
      <c r="AB97" s="400"/>
    </row>
    <row r="98" customFormat="false" ht="11.25" hidden="false" customHeight="true" outlineLevel="0" collapsed="false">
      <c r="A98" s="335" t="s">
        <v>220</v>
      </c>
      <c r="B98" s="340" t="s">
        <v>212</v>
      </c>
      <c r="C98" s="286" t="s">
        <v>210</v>
      </c>
      <c r="D98" s="286" t="s">
        <v>221</v>
      </c>
      <c r="E98" s="287" t="n">
        <f aca="false">H98+K98+N98+T98++W98+Z98</f>
        <v>62113.2</v>
      </c>
      <c r="F98" s="288" t="n">
        <f aca="false">I98+L98+O98+U98+X98+AA98</f>
        <v>62113.2</v>
      </c>
      <c r="G98" s="289" t="n">
        <f aca="false">J98+M98+P98+V98+Y98+AB98</f>
        <v>62113.2</v>
      </c>
      <c r="H98" s="290" t="n">
        <v>2113.2</v>
      </c>
      <c r="I98" s="65" t="n">
        <v>2113.2</v>
      </c>
      <c r="J98" s="323" t="n">
        <v>2113.2</v>
      </c>
      <c r="K98" s="290"/>
      <c r="L98" s="65"/>
      <c r="M98" s="323"/>
      <c r="N98" s="290" t="n">
        <v>60000</v>
      </c>
      <c r="O98" s="65" t="n">
        <v>60000</v>
      </c>
      <c r="P98" s="323" t="n">
        <v>60000</v>
      </c>
      <c r="Q98" s="290"/>
      <c r="R98" s="65"/>
      <c r="S98" s="323"/>
      <c r="T98" s="290"/>
      <c r="U98" s="65"/>
      <c r="V98" s="389"/>
      <c r="W98" s="290"/>
      <c r="X98" s="65"/>
      <c r="Y98" s="323"/>
      <c r="Z98" s="398"/>
      <c r="AA98" s="399"/>
      <c r="AB98" s="400"/>
    </row>
    <row r="99" customFormat="false" ht="11.25" hidden="false" customHeight="true" outlineLevel="0" collapsed="false">
      <c r="A99" s="335" t="s">
        <v>124</v>
      </c>
      <c r="B99" s="340" t="s">
        <v>212</v>
      </c>
      <c r="C99" s="286" t="s">
        <v>210</v>
      </c>
      <c r="D99" s="286" t="s">
        <v>126</v>
      </c>
      <c r="E99" s="287" t="n">
        <f aca="false">H99+K99+N99+T99++W99+Z99</f>
        <v>290000</v>
      </c>
      <c r="F99" s="288" t="n">
        <f aca="false">I99+L99+O99+U99+X99+AA99</f>
        <v>290000</v>
      </c>
      <c r="G99" s="289" t="n">
        <f aca="false">J99+M99+P99+V99+Y99+AB99</f>
        <v>290000</v>
      </c>
      <c r="H99" s="290" t="n">
        <v>240000</v>
      </c>
      <c r="I99" s="65" t="n">
        <v>240000</v>
      </c>
      <c r="J99" s="323" t="n">
        <v>240000</v>
      </c>
      <c r="K99" s="290"/>
      <c r="L99" s="65"/>
      <c r="M99" s="323"/>
      <c r="N99" s="290" t="n">
        <v>50000</v>
      </c>
      <c r="O99" s="65" t="n">
        <v>50000</v>
      </c>
      <c r="P99" s="323" t="n">
        <v>50000</v>
      </c>
      <c r="Q99" s="290"/>
      <c r="R99" s="65"/>
      <c r="S99" s="323"/>
      <c r="T99" s="290"/>
      <c r="U99" s="65"/>
      <c r="V99" s="389"/>
      <c r="W99" s="290"/>
      <c r="X99" s="65"/>
      <c r="Y99" s="323"/>
      <c r="Z99" s="398"/>
      <c r="AA99" s="399"/>
      <c r="AB99" s="400"/>
    </row>
    <row r="100" customFormat="false" ht="11.25" hidden="false" customHeight="true" outlineLevel="0" collapsed="false">
      <c r="A100" s="335" t="s">
        <v>222</v>
      </c>
      <c r="B100" s="340" t="s">
        <v>212</v>
      </c>
      <c r="C100" s="341" t="s">
        <v>210</v>
      </c>
      <c r="D100" s="341" t="s">
        <v>223</v>
      </c>
      <c r="E100" s="287" t="n">
        <f aca="false">H100+K100+N100+T100++W100+Z100</f>
        <v>0</v>
      </c>
      <c r="F100" s="288" t="n">
        <f aca="false">I100+L100+O100+U100+X100+AA100</f>
        <v>0</v>
      </c>
      <c r="G100" s="289" t="n">
        <f aca="false">J100+M100+P100+V100+Y100+AB100</f>
        <v>0</v>
      </c>
      <c r="H100" s="290"/>
      <c r="I100" s="65"/>
      <c r="J100" s="323"/>
      <c r="K100" s="290"/>
      <c r="L100" s="65"/>
      <c r="M100" s="323"/>
      <c r="N100" s="290"/>
      <c r="O100" s="65"/>
      <c r="P100" s="323"/>
      <c r="Q100" s="290"/>
      <c r="R100" s="65"/>
      <c r="S100" s="323"/>
      <c r="T100" s="290"/>
      <c r="U100" s="65"/>
      <c r="V100" s="389"/>
      <c r="W100" s="290"/>
      <c r="X100" s="65"/>
      <c r="Y100" s="323"/>
      <c r="Z100" s="398"/>
      <c r="AA100" s="399"/>
      <c r="AB100" s="400"/>
    </row>
    <row r="101" customFormat="false" ht="11.25" hidden="false" customHeight="true" outlineLevel="0" collapsed="false">
      <c r="A101" s="335" t="s">
        <v>224</v>
      </c>
      <c r="B101" s="340" t="s">
        <v>212</v>
      </c>
      <c r="C101" s="341" t="s">
        <v>210</v>
      </c>
      <c r="D101" s="341" t="s">
        <v>225</v>
      </c>
      <c r="E101" s="287" t="n">
        <f aca="false">H101+K101+N101+T101++W101+Z101</f>
        <v>0</v>
      </c>
      <c r="F101" s="288" t="n">
        <f aca="false">I101+L101+O101+U101+X101+AA101</f>
        <v>0</v>
      </c>
      <c r="G101" s="289" t="n">
        <f aca="false">J101+M101+P101+V101+Y101+AB101</f>
        <v>0</v>
      </c>
      <c r="H101" s="290"/>
      <c r="I101" s="65"/>
      <c r="J101" s="323"/>
      <c r="K101" s="290"/>
      <c r="L101" s="65"/>
      <c r="M101" s="323"/>
      <c r="N101" s="290"/>
      <c r="O101" s="65"/>
      <c r="P101" s="323"/>
      <c r="Q101" s="290"/>
      <c r="R101" s="65"/>
      <c r="S101" s="323"/>
      <c r="T101" s="290"/>
      <c r="U101" s="65"/>
      <c r="V101" s="389"/>
      <c r="W101" s="290"/>
      <c r="X101" s="65"/>
      <c r="Y101" s="323"/>
      <c r="Z101" s="398"/>
      <c r="AA101" s="399"/>
      <c r="AB101" s="400"/>
    </row>
    <row r="102" customFormat="false" ht="11.25" hidden="false" customHeight="true" outlineLevel="0" collapsed="false">
      <c r="A102" s="335" t="s">
        <v>226</v>
      </c>
      <c r="B102" s="340" t="s">
        <v>212</v>
      </c>
      <c r="C102" s="286" t="s">
        <v>210</v>
      </c>
      <c r="D102" s="286" t="s">
        <v>227</v>
      </c>
      <c r="E102" s="287" t="n">
        <f aca="false">H102+K102+N102+T102++W102+Z102</f>
        <v>2704840</v>
      </c>
      <c r="F102" s="288" t="n">
        <f aca="false">I102+L102+O102+U102+X102+AA102</f>
        <v>2701590</v>
      </c>
      <c r="G102" s="289" t="n">
        <f aca="false">J102+M102+P102+V102+Y102+AB102</f>
        <v>2701590</v>
      </c>
      <c r="H102" s="290" t="n">
        <v>2701590</v>
      </c>
      <c r="I102" s="65" t="n">
        <v>2701590</v>
      </c>
      <c r="J102" s="323" t="n">
        <v>2701590</v>
      </c>
      <c r="K102" s="290"/>
      <c r="L102" s="65"/>
      <c r="M102" s="323"/>
      <c r="N102" s="290" t="n">
        <v>3250</v>
      </c>
      <c r="O102" s="65"/>
      <c r="P102" s="323"/>
      <c r="Q102" s="290"/>
      <c r="R102" s="65"/>
      <c r="S102" s="323"/>
      <c r="T102" s="290"/>
      <c r="U102" s="65"/>
      <c r="V102" s="389"/>
      <c r="W102" s="290"/>
      <c r="X102" s="65"/>
      <c r="Y102" s="323"/>
      <c r="Z102" s="398"/>
      <c r="AA102" s="399"/>
      <c r="AB102" s="400"/>
    </row>
    <row r="103" customFormat="false" ht="12.75" hidden="false" customHeight="true" outlineLevel="0" collapsed="false">
      <c r="A103" s="335" t="s">
        <v>228</v>
      </c>
      <c r="B103" s="367" t="s">
        <v>212</v>
      </c>
      <c r="C103" s="341" t="s">
        <v>210</v>
      </c>
      <c r="D103" s="341" t="s">
        <v>161</v>
      </c>
      <c r="E103" s="287" t="n">
        <f aca="false">H103+K103+N103+T103++W103+Z103</f>
        <v>210962.8</v>
      </c>
      <c r="F103" s="288" t="n">
        <f aca="false">I103+L103+O103+U103+X103+AA103</f>
        <v>214562.8</v>
      </c>
      <c r="G103" s="289" t="n">
        <f aca="false">J103+M103+P103+V103+Y103+AB103</f>
        <v>214562.8</v>
      </c>
      <c r="H103" s="290" t="n">
        <v>75512.8</v>
      </c>
      <c r="I103" s="65" t="n">
        <v>75512.8</v>
      </c>
      <c r="J103" s="323" t="n">
        <v>75512.8</v>
      </c>
      <c r="K103" s="290"/>
      <c r="L103" s="65"/>
      <c r="M103" s="323"/>
      <c r="N103" s="290" t="n">
        <v>135450</v>
      </c>
      <c r="O103" s="65" t="n">
        <v>139050</v>
      </c>
      <c r="P103" s="323" t="n">
        <v>139050</v>
      </c>
      <c r="Q103" s="290"/>
      <c r="R103" s="65"/>
      <c r="S103" s="323"/>
      <c r="T103" s="290"/>
      <c r="U103" s="65"/>
      <c r="V103" s="389"/>
      <c r="W103" s="290"/>
      <c r="X103" s="65"/>
      <c r="Y103" s="323"/>
      <c r="Z103" s="398"/>
      <c r="AA103" s="399"/>
      <c r="AB103" s="400"/>
    </row>
    <row r="104" customFormat="false" ht="11.25" hidden="false" customHeight="true" outlineLevel="0" collapsed="false">
      <c r="A104" s="304" t="s">
        <v>229</v>
      </c>
      <c r="B104" s="305" t="s">
        <v>230</v>
      </c>
      <c r="C104" s="306" t="s">
        <v>231</v>
      </c>
      <c r="D104" s="306"/>
      <c r="E104" s="307" t="n">
        <f aca="false">H104+K104+N104+T104++W104+Z104</f>
        <v>0</v>
      </c>
      <c r="F104" s="308" t="n">
        <f aca="false">I104+L104+O104+U104+X104+AA104</f>
        <v>0</v>
      </c>
      <c r="G104" s="309" t="n">
        <f aca="false">J104+M104+P104+V104+Y104+AB104</f>
        <v>0</v>
      </c>
      <c r="H104" s="310"/>
      <c r="I104" s="140"/>
      <c r="J104" s="311"/>
      <c r="K104" s="310"/>
      <c r="L104" s="140"/>
      <c r="M104" s="311"/>
      <c r="N104" s="310"/>
      <c r="O104" s="140"/>
      <c r="P104" s="311"/>
      <c r="Q104" s="310"/>
      <c r="R104" s="140"/>
      <c r="S104" s="311"/>
      <c r="T104" s="310"/>
      <c r="U104" s="140"/>
      <c r="V104" s="397"/>
      <c r="W104" s="310"/>
      <c r="X104" s="140"/>
      <c r="Y104" s="311"/>
      <c r="Z104" s="398"/>
      <c r="AA104" s="399"/>
      <c r="AB104" s="400"/>
    </row>
    <row r="105" customFormat="false" ht="33.75" hidden="false" customHeight="true" outlineLevel="0" collapsed="false">
      <c r="A105" s="322" t="s">
        <v>232</v>
      </c>
      <c r="B105" s="285" t="s">
        <v>233</v>
      </c>
      <c r="C105" s="286" t="s">
        <v>234</v>
      </c>
      <c r="D105" s="286"/>
      <c r="E105" s="287" t="n">
        <f aca="false">H105+K105+N105+T105++W105+Z105</f>
        <v>0</v>
      </c>
      <c r="F105" s="288" t="n">
        <f aca="false">I105+L105+O105+U105+X105+AA105</f>
        <v>0</v>
      </c>
      <c r="G105" s="289" t="n">
        <f aca="false">J105+M105+P105+V105+Y105+AB105</f>
        <v>0</v>
      </c>
      <c r="H105" s="290"/>
      <c r="I105" s="65"/>
      <c r="J105" s="323"/>
      <c r="K105" s="290"/>
      <c r="L105" s="65"/>
      <c r="M105" s="323"/>
      <c r="N105" s="290"/>
      <c r="O105" s="65"/>
      <c r="P105" s="323"/>
      <c r="Q105" s="290"/>
      <c r="R105" s="65"/>
      <c r="S105" s="323"/>
      <c r="T105" s="290"/>
      <c r="U105" s="65"/>
      <c r="V105" s="389"/>
      <c r="W105" s="290"/>
      <c r="X105" s="65"/>
      <c r="Y105" s="323"/>
      <c r="Z105" s="398"/>
      <c r="AA105" s="399"/>
      <c r="AB105" s="400"/>
    </row>
    <row r="106" customFormat="false" ht="22.5" hidden="false" customHeight="true" outlineLevel="0" collapsed="false">
      <c r="A106" s="322" t="s">
        <v>235</v>
      </c>
      <c r="B106" s="285" t="s">
        <v>236</v>
      </c>
      <c r="C106" s="286" t="s">
        <v>237</v>
      </c>
      <c r="D106" s="286"/>
      <c r="E106" s="287" t="n">
        <f aca="false">H106+K106+N106+T106++W106+Z106</f>
        <v>0</v>
      </c>
      <c r="F106" s="288" t="n">
        <f aca="false">I106+L106+O106+U106+X106+AA106</f>
        <v>0</v>
      </c>
      <c r="G106" s="289" t="n">
        <f aca="false">J106+M106+P106+V106+Y106+AB106</f>
        <v>0</v>
      </c>
      <c r="H106" s="290"/>
      <c r="I106" s="65"/>
      <c r="J106" s="323"/>
      <c r="K106" s="290"/>
      <c r="L106" s="65"/>
      <c r="M106" s="323"/>
      <c r="N106" s="290"/>
      <c r="O106" s="65"/>
      <c r="P106" s="323"/>
      <c r="Q106" s="290"/>
      <c r="R106" s="65"/>
      <c r="S106" s="323"/>
      <c r="T106" s="290"/>
      <c r="U106" s="65"/>
      <c r="V106" s="389"/>
      <c r="W106" s="290"/>
      <c r="X106" s="65"/>
      <c r="Y106" s="323"/>
      <c r="Z106" s="398"/>
      <c r="AA106" s="399"/>
      <c r="AB106" s="400"/>
    </row>
    <row r="107" customFormat="false" ht="12.75" hidden="false" customHeight="true" outlineLevel="0" collapsed="false">
      <c r="A107" s="368" t="s">
        <v>383</v>
      </c>
      <c r="B107" s="305" t="s">
        <v>239</v>
      </c>
      <c r="C107" s="306" t="s">
        <v>240</v>
      </c>
      <c r="D107" s="344"/>
      <c r="E107" s="287" t="n">
        <f aca="false">H107+K107+N107+T107++W107+Z107</f>
        <v>0</v>
      </c>
      <c r="F107" s="288" t="n">
        <f aca="false">I107+L107+O107+U107+X107+AA107</f>
        <v>0</v>
      </c>
      <c r="G107" s="289" t="n">
        <f aca="false">J107+M107+P107+V107+Y107+AB107</f>
        <v>0</v>
      </c>
      <c r="H107" s="345"/>
      <c r="I107" s="146"/>
      <c r="J107" s="346"/>
      <c r="K107" s="345"/>
      <c r="L107" s="146"/>
      <c r="M107" s="346"/>
      <c r="N107" s="345"/>
      <c r="O107" s="146"/>
      <c r="P107" s="346"/>
      <c r="Q107" s="345"/>
      <c r="R107" s="146"/>
      <c r="S107" s="346"/>
      <c r="T107" s="345"/>
      <c r="U107" s="146"/>
      <c r="V107" s="418"/>
      <c r="W107" s="345"/>
      <c r="X107" s="146"/>
      <c r="Y107" s="346"/>
      <c r="Z107" s="398"/>
      <c r="AA107" s="399"/>
      <c r="AB107" s="400"/>
    </row>
    <row r="108" customFormat="false" ht="22.5" hidden="false" customHeight="true" outlineLevel="0" collapsed="false">
      <c r="A108" s="322" t="s">
        <v>384</v>
      </c>
      <c r="B108" s="285" t="s">
        <v>242</v>
      </c>
      <c r="C108" s="286" t="s">
        <v>243</v>
      </c>
      <c r="D108" s="286" t="s">
        <v>244</v>
      </c>
      <c r="E108" s="287" t="n">
        <f aca="false">H108+K108+N108+T108++W108+Z108</f>
        <v>0</v>
      </c>
      <c r="F108" s="288" t="n">
        <f aca="false">I108+L108+O108+U108+X108+AA108</f>
        <v>0</v>
      </c>
      <c r="G108" s="289" t="n">
        <f aca="false">J108+M108+P108+V108+Y108+AB108</f>
        <v>0</v>
      </c>
      <c r="H108" s="290"/>
      <c r="I108" s="65"/>
      <c r="J108" s="323"/>
      <c r="K108" s="290"/>
      <c r="L108" s="65"/>
      <c r="M108" s="323"/>
      <c r="N108" s="290"/>
      <c r="O108" s="65"/>
      <c r="P108" s="323"/>
      <c r="Q108" s="290"/>
      <c r="R108" s="65"/>
      <c r="S108" s="323"/>
      <c r="T108" s="290"/>
      <c r="U108" s="65"/>
      <c r="V108" s="389"/>
      <c r="W108" s="290"/>
      <c r="X108" s="65"/>
      <c r="Y108" s="323"/>
      <c r="Z108" s="398"/>
      <c r="AA108" s="399"/>
      <c r="AB108" s="400"/>
    </row>
    <row r="109" customFormat="false" ht="12.75" hidden="false" customHeight="true" outlineLevel="0" collapsed="false">
      <c r="A109" s="322" t="s">
        <v>385</v>
      </c>
      <c r="B109" s="285" t="s">
        <v>246</v>
      </c>
      <c r="C109" s="286" t="s">
        <v>243</v>
      </c>
      <c r="D109" s="286" t="s">
        <v>65</v>
      </c>
      <c r="E109" s="287" t="n">
        <f aca="false">H109+K109+N109+T109++W109+Z109</f>
        <v>0</v>
      </c>
      <c r="F109" s="288" t="n">
        <f aca="false">I109+L109+O109+U109+X109+AA109</f>
        <v>0</v>
      </c>
      <c r="G109" s="289" t="n">
        <f aca="false">J109+M109+P109+V109+Y109+AB109</f>
        <v>0</v>
      </c>
      <c r="H109" s="290"/>
      <c r="I109" s="65"/>
      <c r="J109" s="323"/>
      <c r="K109" s="290"/>
      <c r="L109" s="65"/>
      <c r="M109" s="323"/>
      <c r="N109" s="290"/>
      <c r="O109" s="65"/>
      <c r="P109" s="323"/>
      <c r="Q109" s="290"/>
      <c r="R109" s="65"/>
      <c r="S109" s="323"/>
      <c r="T109" s="290"/>
      <c r="U109" s="65"/>
      <c r="V109" s="389"/>
      <c r="W109" s="290"/>
      <c r="X109" s="65"/>
      <c r="Y109" s="323"/>
      <c r="Z109" s="398"/>
      <c r="AA109" s="399"/>
      <c r="AB109" s="400"/>
    </row>
    <row r="110" customFormat="false" ht="12.75" hidden="false" customHeight="true" outlineLevel="0" collapsed="false">
      <c r="A110" s="322" t="s">
        <v>386</v>
      </c>
      <c r="B110" s="285" t="s">
        <v>248</v>
      </c>
      <c r="C110" s="286" t="s">
        <v>243</v>
      </c>
      <c r="D110" s="286" t="s">
        <v>244</v>
      </c>
      <c r="E110" s="287" t="n">
        <f aca="false">H110+K110+N110+T110++W110+Z110</f>
        <v>0</v>
      </c>
      <c r="F110" s="288" t="n">
        <f aca="false">I110+L110+O110+U110+X110+AA110</f>
        <v>0</v>
      </c>
      <c r="G110" s="289" t="n">
        <f aca="false">J110+M110+P110+V110+Y110+AB110</f>
        <v>0</v>
      </c>
      <c r="H110" s="290"/>
      <c r="I110" s="65"/>
      <c r="J110" s="323"/>
      <c r="K110" s="290"/>
      <c r="L110" s="65"/>
      <c r="M110" s="323"/>
      <c r="N110" s="290"/>
      <c r="O110" s="65"/>
      <c r="P110" s="323"/>
      <c r="Q110" s="290"/>
      <c r="R110" s="65"/>
      <c r="S110" s="323"/>
      <c r="T110" s="290"/>
      <c r="U110" s="65"/>
      <c r="V110" s="389"/>
      <c r="W110" s="290"/>
      <c r="X110" s="65"/>
      <c r="Y110" s="323"/>
      <c r="Z110" s="398"/>
      <c r="AA110" s="399"/>
      <c r="AB110" s="400"/>
    </row>
    <row r="111" customFormat="false" ht="12.75" hidden="false" customHeight="true" outlineLevel="0" collapsed="false">
      <c r="A111" s="368" t="s">
        <v>387</v>
      </c>
      <c r="B111" s="305" t="s">
        <v>250</v>
      </c>
      <c r="C111" s="306" t="s">
        <v>49</v>
      </c>
      <c r="D111" s="344"/>
      <c r="E111" s="287" t="n">
        <f aca="false">H111+K111+N111+T111++W111+Z111</f>
        <v>0</v>
      </c>
      <c r="F111" s="288" t="n">
        <f aca="false">I111+L111+O111+U111+X111+AA111</f>
        <v>0</v>
      </c>
      <c r="G111" s="289" t="n">
        <f aca="false">J111+M111+P111+V111+Y111+AB111</f>
        <v>0</v>
      </c>
      <c r="H111" s="345"/>
      <c r="I111" s="146"/>
      <c r="J111" s="346"/>
      <c r="K111" s="345"/>
      <c r="L111" s="146"/>
      <c r="M111" s="346"/>
      <c r="N111" s="345"/>
      <c r="O111" s="146"/>
      <c r="P111" s="346"/>
      <c r="Q111" s="345"/>
      <c r="R111" s="146"/>
      <c r="S111" s="346"/>
      <c r="T111" s="345"/>
      <c r="U111" s="146"/>
      <c r="V111" s="418"/>
      <c r="W111" s="345"/>
      <c r="X111" s="146"/>
      <c r="Y111" s="346"/>
      <c r="Z111" s="398"/>
      <c r="AA111" s="399"/>
      <c r="AB111" s="400"/>
    </row>
    <row r="112" customFormat="false" ht="22.5" hidden="false" customHeight="true" outlineLevel="0" collapsed="false">
      <c r="A112" s="322" t="s">
        <v>251</v>
      </c>
      <c r="B112" s="285" t="s">
        <v>252</v>
      </c>
      <c r="C112" s="286" t="s">
        <v>253</v>
      </c>
      <c r="D112" s="286"/>
      <c r="E112" s="287" t="n">
        <f aca="false">H112+K112+N112+T112++W112+Z112</f>
        <v>0</v>
      </c>
      <c r="F112" s="288" t="n">
        <f aca="false">I112+L112+O112+U112+X112+AA112</f>
        <v>0</v>
      </c>
      <c r="G112" s="289" t="n">
        <f aca="false">J112+M112+P112+V112+Y112+AB112</f>
        <v>0</v>
      </c>
      <c r="H112" s="290"/>
      <c r="I112" s="65"/>
      <c r="J112" s="323"/>
      <c r="K112" s="290"/>
      <c r="L112" s="65"/>
      <c r="M112" s="323"/>
      <c r="N112" s="290"/>
      <c r="O112" s="65"/>
      <c r="P112" s="323"/>
      <c r="Q112" s="290"/>
      <c r="R112" s="65"/>
      <c r="S112" s="323"/>
      <c r="T112" s="290"/>
      <c r="U112" s="65"/>
      <c r="V112" s="389"/>
      <c r="W112" s="290"/>
      <c r="X112" s="65"/>
      <c r="Y112" s="323"/>
      <c r="Z112" s="398"/>
      <c r="AA112" s="399"/>
      <c r="AB112" s="400"/>
    </row>
    <row r="113" customFormat="false" ht="11.25" hidden="false" customHeight="true" outlineLevel="0" collapsed="false">
      <c r="A113" s="369"/>
      <c r="B113" s="370"/>
      <c r="C113" s="371"/>
      <c r="D113" s="371"/>
      <c r="E113" s="372"/>
      <c r="F113" s="373"/>
      <c r="G113" s="374"/>
      <c r="H113" s="375"/>
      <c r="I113" s="156"/>
      <c r="J113" s="376"/>
      <c r="K113" s="375"/>
      <c r="L113" s="156"/>
      <c r="M113" s="376"/>
      <c r="N113" s="375"/>
      <c r="O113" s="156"/>
      <c r="P113" s="376"/>
      <c r="Q113" s="375"/>
      <c r="R113" s="156"/>
      <c r="S113" s="376"/>
      <c r="T113" s="375"/>
      <c r="U113" s="156"/>
      <c r="V113" s="422"/>
      <c r="W113" s="375"/>
      <c r="X113" s="156"/>
      <c r="Y113" s="376"/>
      <c r="Z113" s="423"/>
      <c r="AA113" s="424"/>
      <c r="AB113" s="425"/>
    </row>
    <row r="114" customFormat="false" ht="3" hidden="false" customHeight="true" outlineLevel="0" collapsed="false"/>
    <row r="115" s="5" customFormat="true" ht="11.25" hidden="false" customHeight="true" outlineLevel="0" collapsed="false">
      <c r="A115" s="158" t="s">
        <v>254</v>
      </c>
    </row>
    <row r="116" s="5" customFormat="true" ht="11.25" hidden="false" customHeight="true" outlineLevel="0" collapsed="false">
      <c r="A116" s="158" t="s">
        <v>255</v>
      </c>
    </row>
    <row r="117" s="5" customFormat="true" ht="11.25" hidden="false" customHeight="true" outlineLevel="0" collapsed="false">
      <c r="A117" s="158" t="s">
        <v>256</v>
      </c>
    </row>
    <row r="118" s="5" customFormat="true" ht="10.5" hidden="false" customHeight="true" outlineLevel="0" collapsed="false">
      <c r="A118" s="158" t="s">
        <v>257</v>
      </c>
    </row>
    <row r="119" s="5" customFormat="true" ht="10.5" hidden="false" customHeight="true" outlineLevel="0" collapsed="false">
      <c r="A119" s="158" t="s">
        <v>258</v>
      </c>
    </row>
    <row r="120" s="5" customFormat="true" ht="10.5" hidden="false" customHeight="true" outlineLevel="0" collapsed="false">
      <c r="A120" s="158" t="s">
        <v>259</v>
      </c>
    </row>
    <row r="121" s="5" customFormat="true" ht="19.5" hidden="false" customHeight="true" outlineLevel="0" collapsed="false">
      <c r="A121" s="159" t="s">
        <v>260</v>
      </c>
      <c r="B121" s="159"/>
      <c r="C121" s="159"/>
      <c r="D121" s="159"/>
      <c r="E121" s="159"/>
      <c r="F121" s="159"/>
      <c r="G121" s="159"/>
    </row>
    <row r="122" s="5" customFormat="true" ht="10.5" hidden="false" customHeight="true" outlineLevel="0" collapsed="false">
      <c r="A122" s="158" t="s">
        <v>261</v>
      </c>
    </row>
    <row r="123" s="5" customFormat="true" ht="30" hidden="false" customHeight="true" outlineLevel="0" collapsed="false">
      <c r="A123" s="159" t="s">
        <v>262</v>
      </c>
      <c r="B123" s="159"/>
      <c r="C123" s="159"/>
      <c r="D123" s="159"/>
      <c r="E123" s="159"/>
      <c r="F123" s="159"/>
      <c r="G123" s="159"/>
    </row>
    <row r="124" s="5" customFormat="true" ht="19.5" hidden="false" customHeight="true" outlineLevel="0" collapsed="false">
      <c r="A124" s="159" t="s">
        <v>263</v>
      </c>
      <c r="B124" s="159"/>
      <c r="C124" s="159"/>
      <c r="D124" s="159"/>
      <c r="E124" s="159"/>
      <c r="F124" s="159"/>
      <c r="G124" s="159"/>
    </row>
    <row r="125" s="5" customFormat="true" ht="30" hidden="false" customHeight="true" outlineLevel="0" collapsed="false">
      <c r="A125" s="159" t="s">
        <v>264</v>
      </c>
      <c r="B125" s="159"/>
      <c r="C125" s="159"/>
      <c r="D125" s="159"/>
      <c r="E125" s="159"/>
      <c r="F125" s="159"/>
      <c r="G125" s="159"/>
    </row>
    <row r="126" s="5" customFormat="true" ht="11.25" hidden="false" customHeight="true" outlineLevel="0" collapsed="false">
      <c r="A126" s="158" t="s">
        <v>265</v>
      </c>
    </row>
    <row r="127" s="5" customFormat="true" ht="11.25" hidden="false" customHeight="true" outlineLevel="0" collapsed="false">
      <c r="A127" s="158" t="s">
        <v>266</v>
      </c>
    </row>
    <row r="128" s="5" customFormat="true" ht="30" hidden="false" customHeight="true" outlineLevel="0" collapsed="false">
      <c r="A128" s="159" t="s">
        <v>267</v>
      </c>
      <c r="B128" s="159"/>
      <c r="C128" s="159"/>
      <c r="D128" s="159"/>
      <c r="E128" s="159"/>
      <c r="F128" s="159"/>
      <c r="G128" s="159"/>
    </row>
    <row r="129" customFormat="false" ht="3" hidden="false" customHeight="true" outlineLevel="0" collapsed="false"/>
  </sheetData>
  <mergeCells count="54">
    <mergeCell ref="E1:G1"/>
    <mergeCell ref="E2:G2"/>
    <mergeCell ref="E4:G4"/>
    <mergeCell ref="B25:G25"/>
    <mergeCell ref="A26:A30"/>
    <mergeCell ref="B26:B30"/>
    <mergeCell ref="C26:C30"/>
    <mergeCell ref="D26:D28"/>
    <mergeCell ref="E26:G28"/>
    <mergeCell ref="H26:AB26"/>
    <mergeCell ref="H27:J27"/>
    <mergeCell ref="K27:M27"/>
    <mergeCell ref="N27:P27"/>
    <mergeCell ref="Q27:S27"/>
    <mergeCell ref="T27:V27"/>
    <mergeCell ref="W27:Y27"/>
    <mergeCell ref="Z27:AB27"/>
    <mergeCell ref="H28:J28"/>
    <mergeCell ref="K28:M28"/>
    <mergeCell ref="N28:P28"/>
    <mergeCell ref="Q28:S28"/>
    <mergeCell ref="T28:V28"/>
    <mergeCell ref="W28:Y28"/>
    <mergeCell ref="Z28:AB28"/>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T29:T30"/>
    <mergeCell ref="U29:U30"/>
    <mergeCell ref="V29:V30"/>
    <mergeCell ref="W29:W30"/>
    <mergeCell ref="X29:X30"/>
    <mergeCell ref="Y29:Y30"/>
    <mergeCell ref="Z29:Z30"/>
    <mergeCell ref="AA29:AA30"/>
    <mergeCell ref="AB29:AB30"/>
    <mergeCell ref="A121:G121"/>
    <mergeCell ref="A123:G123"/>
    <mergeCell ref="A124:G124"/>
    <mergeCell ref="A125:G125"/>
    <mergeCell ref="A128:G128"/>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rowBreaks count="2" manualBreakCount="2">
    <brk id="75" man="true" max="16383" min="0"/>
    <brk id="11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N129"/>
  <sheetViews>
    <sheetView showFormulas="false" showGridLines="false" showRowColHeaders="true" showZeros="true" rightToLeft="false" tabSelected="false" showOutlineSymbols="true" defaultGridColor="true" view="pageBreakPreview" topLeftCell="B77" colorId="64" zoomScale="90" zoomScaleNormal="100" zoomScalePageLayoutView="90" workbookViewId="0">
      <selection pane="topLeft" activeCell="T28" activeCellId="0" sqref="T28:V28"/>
    </sheetView>
  </sheetViews>
  <sheetFormatPr defaultColWidth="0.9921875" defaultRowHeight="11.25" zeroHeight="false" outlineLevelRow="0" outlineLevelCol="0"/>
  <cols>
    <col collapsed="false" customWidth="true" hidden="false" outlineLevel="0" max="1" min="1" style="1" width="43.41"/>
    <col collapsed="false" customWidth="true" hidden="false" outlineLevel="0" max="2" min="2" style="1" width="5.13"/>
    <col collapsed="false" customWidth="true" hidden="false" outlineLevel="0" max="3" min="3" style="1" width="6.99"/>
    <col collapsed="false" customWidth="true" hidden="false" outlineLevel="0" max="4" min="4" style="1" width="7.28"/>
    <col collapsed="false" customWidth="true" hidden="false" outlineLevel="0" max="5" min="5" style="1" width="11.56"/>
    <col collapsed="false" customWidth="true" hidden="false" outlineLevel="0" max="7" min="6" style="1" width="11.7"/>
    <col collapsed="false" customWidth="true" hidden="false" outlineLevel="0" max="9" min="8" style="1" width="10.28"/>
    <col collapsed="false" customWidth="true" hidden="false" outlineLevel="0" max="10" min="10" style="1" width="9.85"/>
    <col collapsed="false" customWidth="true" hidden="false" outlineLevel="0" max="11" min="11" style="1" width="10.85"/>
    <col collapsed="false" customWidth="true" hidden="false" outlineLevel="0" max="12" min="12" style="1" width="10.28"/>
    <col collapsed="false" customWidth="true" hidden="false" outlineLevel="0" max="13" min="13" style="1" width="9.99"/>
    <col collapsed="false" customWidth="true" hidden="false" outlineLevel="0" max="14" min="14" style="1" width="10.41"/>
    <col collapsed="false" customWidth="true" hidden="false" outlineLevel="0" max="16" min="15" style="1" width="10.28"/>
    <col collapsed="false" customWidth="true" hidden="false" outlineLevel="0" max="17" min="17" style="1" width="9.85"/>
    <col collapsed="false" customWidth="true" hidden="false" outlineLevel="0" max="18" min="18" style="1" width="8.28"/>
    <col collapsed="false" customWidth="true" hidden="false" outlineLevel="0" max="19" min="19" style="1" width="8.41"/>
    <col collapsed="false" customWidth="true" hidden="false" outlineLevel="0" max="20" min="20" style="1" width="10.71"/>
    <col collapsed="false" customWidth="true" hidden="false" outlineLevel="0" max="21" min="21" style="1" width="7.99"/>
    <col collapsed="false" customWidth="true" hidden="false" outlineLevel="0" max="22" min="22" style="1" width="7.7"/>
    <col collapsed="false" customWidth="true" hidden="true" outlineLevel="0" max="23" min="23" style="1" width="7.7"/>
    <col collapsed="false" customWidth="true" hidden="true" outlineLevel="0" max="24" min="24" style="1" width="7.14"/>
    <col collapsed="false" customWidth="true" hidden="true" outlineLevel="0" max="25" min="25" style="1" width="7.42"/>
    <col collapsed="false" customWidth="true" hidden="false" outlineLevel="0" max="26" min="26" style="1" width="12.42"/>
    <col collapsed="false" customWidth="false" hidden="false" outlineLevel="0" max="257" min="27" style="1" width="0.99"/>
  </cols>
  <sheetData>
    <row r="1" s="5" customFormat="true" ht="10.5" hidden="true" customHeight="false" outlineLevel="0" collapsed="false">
      <c r="E1" s="245"/>
      <c r="F1" s="245"/>
      <c r="G1" s="245"/>
    </row>
    <row r="2" s="5" customFormat="true" ht="42" hidden="true" customHeight="true" outlineLevel="0" collapsed="false">
      <c r="E2" s="246"/>
      <c r="F2" s="246"/>
      <c r="G2" s="246"/>
    </row>
    <row r="3" customFormat="false" ht="6" hidden="true" customHeight="true" outlineLevel="0" collapsed="false"/>
    <row r="4" s="5" customFormat="true" ht="10.5" hidden="true" customHeight="true" outlineLevel="0" collapsed="false">
      <c r="E4" s="245"/>
      <c r="F4" s="245"/>
      <c r="G4" s="245"/>
    </row>
    <row r="5" customFormat="false" ht="18" hidden="true" customHeight="true" outlineLevel="0" collapsed="false">
      <c r="G5" s="247"/>
    </row>
    <row r="6" s="5" customFormat="true" ht="10.5" hidden="true" customHeight="true" outlineLevel="0" collapsed="false">
      <c r="G6" s="248"/>
    </row>
    <row r="7" s="5" customFormat="true" ht="10.5" hidden="true" customHeight="true" outlineLevel="0" collapsed="false">
      <c r="G7" s="249"/>
    </row>
    <row r="8" s="11" customFormat="true" ht="8.25" hidden="true" customHeight="true" outlineLevel="0" collapsed="false">
      <c r="G8" s="250"/>
    </row>
    <row r="9" s="5" customFormat="true" ht="10.5" hidden="true" customHeight="true" outlineLevel="0" collapsed="false">
      <c r="A9" s="251"/>
      <c r="B9" s="251"/>
      <c r="C9" s="251"/>
      <c r="D9" s="251"/>
      <c r="E9" s="251"/>
      <c r="F9" s="251"/>
      <c r="G9" s="248"/>
    </row>
    <row r="10" s="11" customFormat="true" ht="8.25" hidden="true" customHeight="true" outlineLevel="0" collapsed="false">
      <c r="A10" s="252"/>
      <c r="B10" s="252"/>
      <c r="C10" s="252"/>
      <c r="D10" s="252"/>
      <c r="E10" s="252"/>
      <c r="F10" s="252"/>
      <c r="G10" s="250"/>
    </row>
    <row r="11" s="5" customFormat="true" ht="10.5" hidden="true" customHeight="true" outlineLevel="0" collapsed="false">
      <c r="A11" s="251"/>
      <c r="B11" s="251"/>
      <c r="C11" s="251"/>
      <c r="D11" s="251"/>
      <c r="E11" s="251"/>
      <c r="F11" s="251"/>
      <c r="G11" s="249"/>
    </row>
    <row r="12" s="11" customFormat="true" ht="8.25" hidden="true" customHeight="true" outlineLevel="0" collapsed="false">
      <c r="A12" s="252"/>
      <c r="B12" s="252"/>
      <c r="C12" s="252"/>
      <c r="D12" s="252"/>
      <c r="E12" s="252"/>
      <c r="F12" s="252"/>
      <c r="G12" s="250"/>
    </row>
    <row r="13" s="5" customFormat="true" ht="10.5" hidden="true" customHeight="true" outlineLevel="0" collapsed="false">
      <c r="A13" s="251"/>
      <c r="B13" s="251"/>
      <c r="C13" s="251"/>
      <c r="D13" s="251"/>
      <c r="E13" s="251"/>
      <c r="F13" s="251"/>
      <c r="G13" s="253"/>
    </row>
    <row r="14" customFormat="false" ht="11.25" hidden="true" customHeight="false" outlineLevel="0" collapsed="false">
      <c r="A14" s="247"/>
      <c r="B14" s="247"/>
      <c r="C14" s="247"/>
      <c r="D14" s="247"/>
      <c r="E14" s="247"/>
      <c r="F14" s="247"/>
      <c r="G14" s="247"/>
    </row>
    <row r="15" s="8" customFormat="true" ht="12" hidden="true" customHeight="true" outlineLevel="0" collapsed="false">
      <c r="A15" s="18"/>
      <c r="B15" s="18"/>
      <c r="C15" s="18"/>
      <c r="D15" s="254"/>
      <c r="E15" s="18"/>
      <c r="F15" s="18"/>
      <c r="G15" s="18"/>
    </row>
    <row r="16" s="8" customFormat="true" ht="12" hidden="true" customHeight="true" outlineLevel="0" collapsed="false">
      <c r="A16" s="18"/>
      <c r="B16" s="255"/>
      <c r="C16" s="254"/>
      <c r="D16" s="18"/>
      <c r="E16" s="18"/>
      <c r="F16" s="18"/>
      <c r="G16" s="18"/>
    </row>
    <row r="17" customFormat="false" ht="13.5" hidden="true" customHeight="true" outlineLevel="0" collapsed="false">
      <c r="A17" s="247"/>
      <c r="B17" s="247"/>
      <c r="C17" s="247"/>
      <c r="D17" s="247"/>
      <c r="E17" s="247"/>
      <c r="F17" s="247"/>
      <c r="G17" s="247"/>
    </row>
    <row r="18" customFormat="false" ht="12.75" hidden="false" customHeight="true" outlineLevel="0" collapsed="false">
      <c r="A18" s="256" t="s">
        <v>357</v>
      </c>
      <c r="B18" s="256"/>
      <c r="C18" s="256"/>
      <c r="D18" s="256"/>
      <c r="E18" s="256"/>
      <c r="F18" s="256"/>
      <c r="G18" s="256"/>
    </row>
    <row r="19" customFormat="false" ht="18" hidden="false" customHeight="true" outlineLevel="0" collapsed="false">
      <c r="A19" s="257" t="s">
        <v>398</v>
      </c>
      <c r="B19" s="257"/>
      <c r="C19" s="257"/>
      <c r="D19" s="257"/>
      <c r="E19" s="257"/>
      <c r="F19" s="257"/>
      <c r="G19" s="257"/>
      <c r="H19" s="257"/>
      <c r="I19" s="257"/>
      <c r="J19" s="257"/>
      <c r="K19" s="257"/>
      <c r="L19" s="257"/>
      <c r="M19" s="257"/>
      <c r="N19" s="257"/>
      <c r="O19" s="257"/>
      <c r="P19" s="257"/>
      <c r="Q19" s="257"/>
      <c r="R19" s="257"/>
      <c r="S19" s="257"/>
      <c r="T19" s="257"/>
      <c r="U19" s="257"/>
      <c r="V19" s="257"/>
      <c r="W19" s="257"/>
      <c r="X19" s="257"/>
      <c r="Y19" s="257"/>
      <c r="Z19" s="257"/>
      <c r="AA19" s="257"/>
      <c r="AB19" s="257"/>
      <c r="AC19" s="257"/>
      <c r="AD19" s="257"/>
      <c r="AE19" s="257"/>
      <c r="AF19" s="257"/>
      <c r="AG19" s="257"/>
      <c r="AH19" s="257"/>
      <c r="AI19" s="257"/>
      <c r="AJ19" s="257"/>
      <c r="AK19" s="257"/>
      <c r="AL19" s="257"/>
      <c r="AM19" s="257"/>
      <c r="AN19" s="257"/>
      <c r="AO19" s="257"/>
      <c r="AP19" s="257"/>
      <c r="AQ19" s="257"/>
      <c r="AR19" s="257"/>
      <c r="AS19" s="257"/>
      <c r="AT19" s="257"/>
      <c r="AU19" s="257"/>
      <c r="AV19" s="257"/>
      <c r="AW19" s="257"/>
      <c r="AX19" s="257"/>
      <c r="AY19" s="257"/>
      <c r="AZ19" s="257"/>
      <c r="BA19" s="257"/>
      <c r="BB19" s="257"/>
      <c r="BC19" s="257"/>
      <c r="BD19" s="257"/>
      <c r="BE19" s="257"/>
      <c r="BF19" s="257"/>
      <c r="BG19" s="257"/>
      <c r="BH19" s="257"/>
      <c r="BI19" s="257"/>
      <c r="BJ19" s="257"/>
      <c r="BK19" s="257"/>
      <c r="BL19" s="257"/>
      <c r="BM19" s="257"/>
      <c r="BN19" s="257"/>
      <c r="BO19" s="257"/>
      <c r="BP19" s="257"/>
      <c r="BQ19" s="257"/>
      <c r="BR19" s="257"/>
      <c r="BS19" s="257"/>
      <c r="BT19" s="257"/>
      <c r="BU19" s="257"/>
      <c r="BV19" s="257"/>
      <c r="BW19" s="257"/>
      <c r="BX19" s="257"/>
      <c r="BY19" s="257"/>
      <c r="BZ19" s="257"/>
      <c r="CA19" s="257"/>
      <c r="CB19" s="257"/>
      <c r="CC19" s="257"/>
      <c r="CD19" s="257"/>
      <c r="CE19" s="257"/>
      <c r="CF19" s="257"/>
      <c r="CG19" s="257"/>
      <c r="CH19" s="257"/>
      <c r="CI19" s="257"/>
      <c r="CJ19" s="257"/>
      <c r="CK19" s="257"/>
      <c r="CL19" s="257"/>
      <c r="CM19" s="257"/>
      <c r="CN19" s="257"/>
      <c r="CO19" s="257"/>
      <c r="CP19" s="257"/>
      <c r="CQ19" s="257"/>
      <c r="CR19" s="257"/>
      <c r="CS19" s="257"/>
      <c r="CT19" s="257"/>
      <c r="CU19" s="257"/>
      <c r="CV19" s="257"/>
      <c r="CW19" s="257"/>
      <c r="CX19" s="257"/>
      <c r="CY19" s="257"/>
      <c r="CZ19" s="257"/>
      <c r="DA19" s="257"/>
      <c r="DB19" s="257"/>
      <c r="DC19" s="257"/>
      <c r="DD19" s="257"/>
      <c r="DE19" s="257"/>
      <c r="DF19" s="257"/>
      <c r="DG19" s="257"/>
      <c r="DH19" s="257"/>
      <c r="DI19" s="257"/>
      <c r="DJ19" s="257"/>
      <c r="DK19" s="257"/>
      <c r="DL19" s="257"/>
      <c r="DM19" s="257"/>
      <c r="DN19" s="257"/>
      <c r="DO19" s="257"/>
      <c r="DP19" s="257"/>
      <c r="DQ19" s="257"/>
      <c r="DR19" s="257"/>
      <c r="DS19" s="257"/>
      <c r="DT19" s="257"/>
      <c r="DU19" s="257"/>
      <c r="DV19" s="257"/>
      <c r="DW19" s="257"/>
      <c r="DX19" s="257"/>
      <c r="DY19" s="257"/>
      <c r="DZ19" s="257"/>
      <c r="EA19" s="257"/>
      <c r="EB19" s="257"/>
      <c r="EC19" s="257"/>
      <c r="ED19" s="257"/>
      <c r="EE19" s="257"/>
      <c r="EF19" s="257"/>
      <c r="EG19" s="257"/>
      <c r="EH19" s="257"/>
      <c r="EI19" s="257"/>
      <c r="EJ19" s="257"/>
      <c r="EK19" s="257"/>
      <c r="EL19" s="257"/>
      <c r="EM19" s="257"/>
      <c r="EN19" s="257"/>
    </row>
    <row r="20" customFormat="false" ht="11.25" hidden="false" customHeight="true" outlineLevel="0" collapsed="false">
      <c r="A20" s="258"/>
      <c r="B20" s="258"/>
      <c r="C20" s="258"/>
      <c r="D20" s="258"/>
      <c r="E20" s="258"/>
      <c r="F20" s="258"/>
      <c r="G20" s="258"/>
    </row>
    <row r="21" customFormat="false" ht="12" hidden="true" customHeight="false" outlineLevel="0" collapsed="false">
      <c r="A21" s="247"/>
      <c r="B21" s="247"/>
      <c r="C21" s="247"/>
      <c r="D21" s="247"/>
      <c r="E21" s="247"/>
      <c r="F21" s="247"/>
      <c r="G21" s="247"/>
    </row>
    <row r="22" customFormat="false" ht="12" hidden="true" customHeight="false" outlineLevel="0" collapsed="false">
      <c r="A22" s="247"/>
      <c r="B22" s="247"/>
      <c r="C22" s="247"/>
      <c r="D22" s="247"/>
      <c r="E22" s="247"/>
      <c r="F22" s="247"/>
      <c r="G22" s="247"/>
    </row>
    <row r="23" customFormat="false" ht="12" hidden="true" customHeight="false" outlineLevel="0" collapsed="false">
      <c r="A23" s="247"/>
      <c r="B23" s="259"/>
      <c r="C23" s="259"/>
      <c r="D23" s="259"/>
      <c r="E23" s="259"/>
      <c r="F23" s="247"/>
      <c r="G23" s="247"/>
    </row>
    <row r="24" customFormat="false" ht="18" hidden="true" customHeight="true" outlineLevel="0" collapsed="false">
      <c r="A24" s="247"/>
      <c r="B24" s="24"/>
      <c r="C24" s="24"/>
      <c r="D24" s="24"/>
      <c r="E24" s="24"/>
      <c r="F24" s="24"/>
      <c r="G24" s="24"/>
    </row>
    <row r="25" customFormat="false" ht="12.75" hidden="true" customHeight="true" outlineLevel="0" collapsed="false">
      <c r="A25" s="247"/>
      <c r="B25" s="260"/>
      <c r="C25" s="260"/>
      <c r="D25" s="260"/>
      <c r="E25" s="260"/>
      <c r="F25" s="260"/>
      <c r="G25" s="260"/>
    </row>
    <row r="26" s="32" customFormat="true" ht="12.75" hidden="false" customHeight="true" outlineLevel="0" collapsed="false">
      <c r="A26" s="261" t="s">
        <v>27</v>
      </c>
      <c r="B26" s="262" t="s">
        <v>28</v>
      </c>
      <c r="C26" s="377" t="s">
        <v>359</v>
      </c>
      <c r="D26" s="264" t="s">
        <v>30</v>
      </c>
      <c r="E26" s="378" t="s">
        <v>360</v>
      </c>
      <c r="F26" s="378"/>
      <c r="G26" s="378"/>
      <c r="H26" s="31" t="s">
        <v>101</v>
      </c>
      <c r="I26" s="31"/>
      <c r="J26" s="31"/>
      <c r="K26" s="31"/>
      <c r="L26" s="31"/>
      <c r="M26" s="31"/>
      <c r="N26" s="31"/>
      <c r="O26" s="31"/>
      <c r="P26" s="31"/>
      <c r="Q26" s="31"/>
      <c r="R26" s="31"/>
      <c r="S26" s="31"/>
      <c r="T26" s="31"/>
      <c r="U26" s="31"/>
      <c r="V26" s="31"/>
      <c r="W26" s="31"/>
      <c r="X26" s="31"/>
      <c r="Y26" s="31"/>
    </row>
    <row r="27" customFormat="false" ht="62.25" hidden="false" customHeight="true" outlineLevel="0" collapsed="false">
      <c r="A27" s="261"/>
      <c r="B27" s="262"/>
      <c r="C27" s="377"/>
      <c r="D27" s="264"/>
      <c r="E27" s="378"/>
      <c r="F27" s="378"/>
      <c r="G27" s="378"/>
      <c r="H27" s="266" t="s">
        <v>399</v>
      </c>
      <c r="I27" s="266"/>
      <c r="J27" s="266"/>
      <c r="K27" s="266" t="s">
        <v>400</v>
      </c>
      <c r="L27" s="266"/>
      <c r="M27" s="266"/>
      <c r="N27" s="266" t="s">
        <v>401</v>
      </c>
      <c r="O27" s="266"/>
      <c r="P27" s="266"/>
      <c r="Q27" s="266" t="s">
        <v>402</v>
      </c>
      <c r="R27" s="266"/>
      <c r="S27" s="266"/>
      <c r="T27" s="266" t="s">
        <v>403</v>
      </c>
      <c r="U27" s="266"/>
      <c r="V27" s="266"/>
      <c r="W27" s="36"/>
      <c r="X27" s="36"/>
      <c r="Y27" s="36"/>
    </row>
    <row r="28" customFormat="false" ht="11.25" hidden="false" customHeight="true" outlineLevel="0" collapsed="false">
      <c r="A28" s="261"/>
      <c r="B28" s="262"/>
      <c r="C28" s="377"/>
      <c r="D28" s="264"/>
      <c r="E28" s="378"/>
      <c r="F28" s="378"/>
      <c r="G28" s="378"/>
      <c r="H28" s="426" t="s">
        <v>404</v>
      </c>
      <c r="I28" s="426"/>
      <c r="J28" s="426"/>
      <c r="K28" s="427" t="s">
        <v>405</v>
      </c>
      <c r="L28" s="427"/>
      <c r="M28" s="427"/>
      <c r="N28" s="426" t="s">
        <v>406</v>
      </c>
      <c r="O28" s="426"/>
      <c r="P28" s="426"/>
      <c r="Q28" s="427" t="s">
        <v>407</v>
      </c>
      <c r="R28" s="427"/>
      <c r="S28" s="427"/>
      <c r="T28" s="427" t="s">
        <v>408</v>
      </c>
      <c r="U28" s="427"/>
      <c r="V28" s="427"/>
      <c r="W28" s="37"/>
      <c r="X28" s="37"/>
      <c r="Y28" s="37"/>
    </row>
    <row r="29" customFormat="false" ht="11.25" hidden="false" customHeight="true" outlineLevel="0" collapsed="false">
      <c r="A29" s="261"/>
      <c r="B29" s="262"/>
      <c r="C29" s="377"/>
      <c r="D29" s="267" t="s">
        <v>366</v>
      </c>
      <c r="E29" s="380" t="s">
        <v>32</v>
      </c>
      <c r="F29" s="381" t="s">
        <v>33</v>
      </c>
      <c r="G29" s="382" t="s">
        <v>34</v>
      </c>
      <c r="H29" s="38" t="s">
        <v>32</v>
      </c>
      <c r="I29" s="39" t="s">
        <v>33</v>
      </c>
      <c r="J29" s="40" t="s">
        <v>34</v>
      </c>
      <c r="K29" s="38" t="s">
        <v>32</v>
      </c>
      <c r="L29" s="39" t="s">
        <v>33</v>
      </c>
      <c r="M29" s="40" t="s">
        <v>34</v>
      </c>
      <c r="N29" s="38" t="s">
        <v>32</v>
      </c>
      <c r="O29" s="39" t="s">
        <v>33</v>
      </c>
      <c r="P29" s="40" t="s">
        <v>34</v>
      </c>
      <c r="Q29" s="38" t="s">
        <v>32</v>
      </c>
      <c r="R29" s="39" t="s">
        <v>33</v>
      </c>
      <c r="S29" s="40" t="s">
        <v>34</v>
      </c>
      <c r="T29" s="38" t="s">
        <v>32</v>
      </c>
      <c r="U29" s="39" t="s">
        <v>33</v>
      </c>
      <c r="V29" s="40" t="s">
        <v>34</v>
      </c>
      <c r="W29" s="38" t="s">
        <v>32</v>
      </c>
      <c r="X29" s="39" t="s">
        <v>33</v>
      </c>
      <c r="Y29" s="40" t="s">
        <v>34</v>
      </c>
    </row>
    <row r="30" customFormat="false" ht="45.75" hidden="false" customHeight="true" outlineLevel="0" collapsed="false">
      <c r="A30" s="261"/>
      <c r="B30" s="262"/>
      <c r="C30" s="377"/>
      <c r="D30" s="267"/>
      <c r="E30" s="380"/>
      <c r="F30" s="381"/>
      <c r="G30" s="382"/>
      <c r="H30" s="38"/>
      <c r="I30" s="39"/>
      <c r="J30" s="40"/>
      <c r="K30" s="38"/>
      <c r="L30" s="39"/>
      <c r="M30" s="40"/>
      <c r="N30" s="38"/>
      <c r="O30" s="39"/>
      <c r="P30" s="40"/>
      <c r="Q30" s="38"/>
      <c r="R30" s="39"/>
      <c r="S30" s="40"/>
      <c r="T30" s="38"/>
      <c r="U30" s="39"/>
      <c r="V30" s="40"/>
      <c r="W30" s="38"/>
      <c r="X30" s="39"/>
      <c r="Y30" s="40"/>
    </row>
    <row r="31" customFormat="false" ht="12" hidden="false" customHeight="false" outlineLevel="0" collapsed="false">
      <c r="A31" s="271" t="s">
        <v>36</v>
      </c>
      <c r="B31" s="272" t="s">
        <v>37</v>
      </c>
      <c r="C31" s="273" t="s">
        <v>38</v>
      </c>
      <c r="D31" s="47" t="s">
        <v>39</v>
      </c>
      <c r="E31" s="383" t="s">
        <v>40</v>
      </c>
      <c r="F31" s="384" t="s">
        <v>41</v>
      </c>
      <c r="G31" s="47" t="s">
        <v>42</v>
      </c>
      <c r="H31" s="45" t="s">
        <v>43</v>
      </c>
      <c r="I31" s="46" t="s">
        <v>367</v>
      </c>
      <c r="J31" s="47" t="s">
        <v>368</v>
      </c>
      <c r="K31" s="45" t="s">
        <v>369</v>
      </c>
      <c r="L31" s="46" t="s">
        <v>370</v>
      </c>
      <c r="M31" s="47"/>
      <c r="N31" s="45" t="s">
        <v>372</v>
      </c>
      <c r="O31" s="46" t="s">
        <v>373</v>
      </c>
      <c r="P31" s="47" t="s">
        <v>374</v>
      </c>
      <c r="Q31" s="45" t="s">
        <v>375</v>
      </c>
      <c r="R31" s="46" t="s">
        <v>376</v>
      </c>
      <c r="S31" s="47" t="s">
        <v>377</v>
      </c>
      <c r="T31" s="45" t="s">
        <v>273</v>
      </c>
      <c r="U31" s="46" t="s">
        <v>275</v>
      </c>
      <c r="V31" s="47" t="s">
        <v>276</v>
      </c>
      <c r="W31" s="45" t="s">
        <v>44</v>
      </c>
      <c r="X31" s="46" t="s">
        <v>45</v>
      </c>
      <c r="Y31" s="47" t="s">
        <v>46</v>
      </c>
    </row>
    <row r="32" customFormat="false" ht="12.75" hidden="false" customHeight="true" outlineLevel="0" collapsed="false">
      <c r="A32" s="277" t="s">
        <v>378</v>
      </c>
      <c r="B32" s="278" t="s">
        <v>48</v>
      </c>
      <c r="C32" s="279" t="s">
        <v>49</v>
      </c>
      <c r="D32" s="279" t="s">
        <v>49</v>
      </c>
      <c r="E32" s="280" t="n">
        <f aca="false">H32+K32+N32+Q32++T32+W32</f>
        <v>6420.12</v>
      </c>
      <c r="F32" s="281" t="n">
        <f aca="false">I32+L32+O32+R32++U32+X32</f>
        <v>0</v>
      </c>
      <c r="G32" s="282" t="n">
        <f aca="false">J32+M32+P32+S32++V32+Y32</f>
        <v>0</v>
      </c>
      <c r="H32" s="283"/>
      <c r="I32" s="55"/>
      <c r="J32" s="284"/>
      <c r="K32" s="283" t="n">
        <v>6420.12</v>
      </c>
      <c r="L32" s="55"/>
      <c r="M32" s="284"/>
      <c r="N32" s="283"/>
      <c r="O32" s="55"/>
      <c r="P32" s="284"/>
      <c r="Q32" s="283"/>
      <c r="R32" s="55"/>
      <c r="S32" s="284"/>
      <c r="T32" s="283"/>
      <c r="U32" s="55"/>
      <c r="V32" s="284"/>
      <c r="W32" s="428"/>
      <c r="X32" s="429"/>
      <c r="Y32" s="430"/>
    </row>
    <row r="33" customFormat="false" ht="18" hidden="false" customHeight="true" outlineLevel="0" collapsed="false">
      <c r="A33" s="277" t="s">
        <v>379</v>
      </c>
      <c r="B33" s="285" t="s">
        <v>51</v>
      </c>
      <c r="C33" s="286" t="s">
        <v>49</v>
      </c>
      <c r="D33" s="286" t="s">
        <v>49</v>
      </c>
      <c r="E33" s="287" t="n">
        <f aca="false">H33+K33+N33+Q33++T33+W33</f>
        <v>0</v>
      </c>
      <c r="F33" s="288" t="n">
        <f aca="false">I33+L33+O33+R33+U33+X33</f>
        <v>0</v>
      </c>
      <c r="G33" s="289" t="n">
        <f aca="false">J33+M33+P33+S33+V33+Y33</f>
        <v>0</v>
      </c>
      <c r="H33" s="290"/>
      <c r="I33" s="65"/>
      <c r="J33" s="291"/>
      <c r="K33" s="290"/>
      <c r="L33" s="65"/>
      <c r="M33" s="291"/>
      <c r="N33" s="290"/>
      <c r="O33" s="65"/>
      <c r="P33" s="291"/>
      <c r="Q33" s="290"/>
      <c r="R33" s="65"/>
      <c r="S33" s="291"/>
      <c r="T33" s="290"/>
      <c r="U33" s="65"/>
      <c r="V33" s="291"/>
      <c r="W33" s="431"/>
      <c r="X33" s="432"/>
      <c r="Y33" s="433"/>
    </row>
    <row r="34" customFormat="false" ht="18.75" hidden="false" customHeight="true" outlineLevel="0" collapsed="false">
      <c r="A34" s="292" t="s">
        <v>52</v>
      </c>
      <c r="B34" s="293" t="s">
        <v>53</v>
      </c>
      <c r="C34" s="294"/>
      <c r="D34" s="294"/>
      <c r="E34" s="295" t="n">
        <f aca="false">H34+K34+N34+Q34++T34+W34</f>
        <v>803355</v>
      </c>
      <c r="F34" s="296" t="n">
        <f aca="false">I34+L34+O34+R34+U34+X34</f>
        <v>0</v>
      </c>
      <c r="G34" s="297" t="n">
        <f aca="false">J34+M34+P34+S34+V34+Y34</f>
        <v>0</v>
      </c>
      <c r="H34" s="298" t="n">
        <f aca="false">H35+H37+H43+H45+H48+H52+H54</f>
        <v>74000</v>
      </c>
      <c r="I34" s="299" t="n">
        <f aca="false">I35+I37+I43+I45+I48+I52+I54</f>
        <v>0</v>
      </c>
      <c r="J34" s="300" t="n">
        <f aca="false">J35+J37+J43+J45+J48+J52+J54</f>
        <v>0</v>
      </c>
      <c r="K34" s="298" t="n">
        <f aca="false">K35+K37+K43+K45+K48+K52+K54</f>
        <v>0</v>
      </c>
      <c r="L34" s="299" t="n">
        <f aca="false">L35+L37+L43+L45+L48+L52+L54</f>
        <v>0</v>
      </c>
      <c r="M34" s="300" t="n">
        <f aca="false">M35+M37+M43+M45+M48+M52+M54</f>
        <v>0</v>
      </c>
      <c r="N34" s="298" t="n">
        <f aca="false">N35+N37+N43+N45+N48+N52+N54</f>
        <v>75075</v>
      </c>
      <c r="O34" s="299" t="n">
        <f aca="false">O35+O37+O43+O45+O48+O52+O54</f>
        <v>0</v>
      </c>
      <c r="P34" s="300" t="n">
        <f aca="false">P35+P37+P43+P45+P48+P52+P54</f>
        <v>0</v>
      </c>
      <c r="Q34" s="298" t="n">
        <f aca="false">Q35+Q37+Q43+Q45+Q48+Q52+Q54</f>
        <v>54280</v>
      </c>
      <c r="R34" s="299" t="n">
        <f aca="false">R35+R37+R43+R45+R48+R52+R54</f>
        <v>0</v>
      </c>
      <c r="S34" s="300" t="n">
        <f aca="false">S35+S37+S43+S45+S48+S52+S54</f>
        <v>0</v>
      </c>
      <c r="T34" s="298" t="n">
        <f aca="false">T35+T37+T43+T45+T48+T52+T54</f>
        <v>600000</v>
      </c>
      <c r="U34" s="299" t="n">
        <f aca="false">U35+U37+U43+U45+U48+U52+U54</f>
        <v>0</v>
      </c>
      <c r="V34" s="300" t="n">
        <f aca="false">V35+V37+V43+V45+V48+V52+V54</f>
        <v>0</v>
      </c>
      <c r="W34" s="434"/>
      <c r="X34" s="435"/>
      <c r="Y34" s="436"/>
    </row>
    <row r="35" customFormat="false" ht="24" hidden="false" customHeight="true" outlineLevel="0" collapsed="false">
      <c r="A35" s="304" t="s">
        <v>54</v>
      </c>
      <c r="B35" s="305" t="s">
        <v>55</v>
      </c>
      <c r="C35" s="306" t="s">
        <v>56</v>
      </c>
      <c r="D35" s="306"/>
      <c r="E35" s="307" t="n">
        <f aca="false">H35+K35+N35+Q35++T35+W35</f>
        <v>0</v>
      </c>
      <c r="F35" s="308" t="n">
        <f aca="false">I35+L35+O35+R35+U35+X35</f>
        <v>0</v>
      </c>
      <c r="G35" s="309" t="n">
        <f aca="false">J35+M35+P35+S35+V35+Y35</f>
        <v>0</v>
      </c>
      <c r="H35" s="310" t="n">
        <f aca="false">H36</f>
        <v>0</v>
      </c>
      <c r="I35" s="310" t="n">
        <f aca="false">I36</f>
        <v>0</v>
      </c>
      <c r="J35" s="310" t="n">
        <f aca="false">J36</f>
        <v>0</v>
      </c>
      <c r="K35" s="310" t="n">
        <f aca="false">K36</f>
        <v>0</v>
      </c>
      <c r="L35" s="140" t="n">
        <f aca="false">L36</f>
        <v>0</v>
      </c>
      <c r="M35" s="311" t="n">
        <f aca="false">M36</f>
        <v>0</v>
      </c>
      <c r="N35" s="310" t="n">
        <f aca="false">N36</f>
        <v>0</v>
      </c>
      <c r="O35" s="140" t="n">
        <f aca="false">O36</f>
        <v>0</v>
      </c>
      <c r="P35" s="311" t="n">
        <f aca="false">P36</f>
        <v>0</v>
      </c>
      <c r="Q35" s="310" t="n">
        <f aca="false">Q36</f>
        <v>0</v>
      </c>
      <c r="R35" s="140" t="n">
        <f aca="false">R36</f>
        <v>0</v>
      </c>
      <c r="S35" s="311" t="n">
        <f aca="false">S36</f>
        <v>0</v>
      </c>
      <c r="T35" s="310" t="n">
        <f aca="false">T36</f>
        <v>0</v>
      </c>
      <c r="U35" s="140" t="n">
        <f aca="false">U36</f>
        <v>0</v>
      </c>
      <c r="V35" s="311" t="n">
        <f aca="false">V36</f>
        <v>0</v>
      </c>
      <c r="W35" s="437"/>
      <c r="X35" s="438"/>
      <c r="Y35" s="439"/>
    </row>
    <row r="36" customFormat="false" ht="16.5" hidden="false" customHeight="true" outlineLevel="0" collapsed="false">
      <c r="A36" s="312" t="s">
        <v>57</v>
      </c>
      <c r="B36" s="313" t="s">
        <v>58</v>
      </c>
      <c r="C36" s="314" t="s">
        <v>56</v>
      </c>
      <c r="D36" s="315" t="s">
        <v>59</v>
      </c>
      <c r="E36" s="287" t="n">
        <f aca="false">H36+K36+N36+Q36++T36+W36</f>
        <v>0</v>
      </c>
      <c r="F36" s="288" t="n">
        <f aca="false">I36+L36+O36+R36+U36+X36</f>
        <v>0</v>
      </c>
      <c r="G36" s="289" t="n">
        <f aca="false">J36+M36+P36+S36+V36+Y36</f>
        <v>0</v>
      </c>
      <c r="H36" s="316"/>
      <c r="I36" s="316"/>
      <c r="J36" s="316"/>
      <c r="K36" s="316"/>
      <c r="L36" s="317"/>
      <c r="M36" s="318"/>
      <c r="N36" s="316"/>
      <c r="O36" s="317"/>
      <c r="P36" s="318"/>
      <c r="Q36" s="316"/>
      <c r="R36" s="317"/>
      <c r="S36" s="318"/>
      <c r="T36" s="316"/>
      <c r="U36" s="317"/>
      <c r="V36" s="318"/>
      <c r="W36" s="440"/>
      <c r="X36" s="441"/>
      <c r="Y36" s="442"/>
    </row>
    <row r="37" customFormat="false" ht="12" hidden="false" customHeight="true" outlineLevel="0" collapsed="false">
      <c r="A37" s="319" t="s">
        <v>60</v>
      </c>
      <c r="B37" s="320" t="s">
        <v>61</v>
      </c>
      <c r="C37" s="321" t="s">
        <v>62</v>
      </c>
      <c r="D37" s="321"/>
      <c r="E37" s="307" t="n">
        <f aca="false">H37+K37+N37+Q37++T37+W37</f>
        <v>0</v>
      </c>
      <c r="F37" s="308" t="n">
        <f aca="false">I37+L37+O37+R37+U37+X37</f>
        <v>0</v>
      </c>
      <c r="G37" s="309" t="n">
        <f aca="false">J37+M37+P37+S37+V37+Y37</f>
        <v>0</v>
      </c>
      <c r="H37" s="310" t="n">
        <f aca="false">H38+H39+H40+H41+H42</f>
        <v>0</v>
      </c>
      <c r="I37" s="140" t="n">
        <f aca="false">I38+I39+I40+I41+I42</f>
        <v>0</v>
      </c>
      <c r="J37" s="311" t="n">
        <f aca="false">J38+J39+J40+J41+J42</f>
        <v>0</v>
      </c>
      <c r="K37" s="310" t="n">
        <f aca="false">K38+K39+K40+K41+K42</f>
        <v>0</v>
      </c>
      <c r="L37" s="140" t="n">
        <f aca="false">L38+L39+L40+L41+L42</f>
        <v>0</v>
      </c>
      <c r="M37" s="311" t="n">
        <f aca="false">M38+M39+M40+M41+M42</f>
        <v>0</v>
      </c>
      <c r="N37" s="310" t="n">
        <f aca="false">N38+N39+N40+N41+N42</f>
        <v>0</v>
      </c>
      <c r="O37" s="140" t="n">
        <f aca="false">O38+O39+O40+O41+O42</f>
        <v>0</v>
      </c>
      <c r="P37" s="311" t="n">
        <f aca="false">P38+P39+P40+P41+P42</f>
        <v>0</v>
      </c>
      <c r="Q37" s="310" t="n">
        <f aca="false">Q38+Q39+Q40+Q41+Q42</f>
        <v>0</v>
      </c>
      <c r="R37" s="140" t="n">
        <f aca="false">R38+R39+R40+R41+R42</f>
        <v>0</v>
      </c>
      <c r="S37" s="311" t="n">
        <f aca="false">S38+S39+S40+S41+S42</f>
        <v>0</v>
      </c>
      <c r="T37" s="310" t="n">
        <f aca="false">T38+T39+T40+T41+T42</f>
        <v>0</v>
      </c>
      <c r="U37" s="140" t="n">
        <f aca="false">U38+U39+U40+U41+U42</f>
        <v>0</v>
      </c>
      <c r="V37" s="311" t="n">
        <f aca="false">V38+V39+V40+V41+V42</f>
        <v>0</v>
      </c>
      <c r="W37" s="437"/>
      <c r="X37" s="438"/>
      <c r="Y37" s="439"/>
    </row>
    <row r="38" customFormat="false" ht="48" hidden="false" customHeight="true" outlineLevel="0" collapsed="false">
      <c r="A38" s="322" t="s">
        <v>63</v>
      </c>
      <c r="B38" s="285" t="s">
        <v>64</v>
      </c>
      <c r="C38" s="286" t="s">
        <v>62</v>
      </c>
      <c r="D38" s="286" t="s">
        <v>65</v>
      </c>
      <c r="E38" s="287" t="n">
        <f aca="false">H38+K38+N38+Q38++T38+W38</f>
        <v>0</v>
      </c>
      <c r="F38" s="288" t="n">
        <f aca="false">I38+L38+O38+R38+U38+X38</f>
        <v>0</v>
      </c>
      <c r="G38" s="289" t="n">
        <f aca="false">J38+M38+P38+S38+V38+Y38</f>
        <v>0</v>
      </c>
      <c r="H38" s="290"/>
      <c r="I38" s="65"/>
      <c r="J38" s="323"/>
      <c r="K38" s="290"/>
      <c r="L38" s="65"/>
      <c r="M38" s="323"/>
      <c r="N38" s="290"/>
      <c r="O38" s="65"/>
      <c r="P38" s="323"/>
      <c r="Q38" s="290"/>
      <c r="R38" s="65"/>
      <c r="S38" s="323"/>
      <c r="T38" s="290"/>
      <c r="U38" s="65"/>
      <c r="V38" s="323"/>
      <c r="W38" s="443"/>
      <c r="X38" s="438"/>
      <c r="Y38" s="444"/>
    </row>
    <row r="39" customFormat="false" ht="32.25" hidden="false" customHeight="true" outlineLevel="0" collapsed="false">
      <c r="A39" s="322" t="s">
        <v>66</v>
      </c>
      <c r="B39" s="285" t="s">
        <v>67</v>
      </c>
      <c r="C39" s="286" t="s">
        <v>62</v>
      </c>
      <c r="D39" s="286" t="s">
        <v>65</v>
      </c>
      <c r="E39" s="287" t="n">
        <f aca="false">H39+K39+N39+Q39++T39+W39</f>
        <v>0</v>
      </c>
      <c r="F39" s="288" t="n">
        <f aca="false">I39+L39+O39+R39+U39+X39</f>
        <v>0</v>
      </c>
      <c r="G39" s="289" t="n">
        <f aca="false">J39+M39+P39+S39+V39+Y39</f>
        <v>0</v>
      </c>
      <c r="H39" s="290"/>
      <c r="I39" s="65"/>
      <c r="J39" s="323"/>
      <c r="K39" s="290"/>
      <c r="L39" s="65"/>
      <c r="M39" s="323"/>
      <c r="N39" s="290"/>
      <c r="O39" s="65"/>
      <c r="P39" s="323"/>
      <c r="Q39" s="290"/>
      <c r="R39" s="65"/>
      <c r="S39" s="323"/>
      <c r="T39" s="290"/>
      <c r="U39" s="65"/>
      <c r="V39" s="323"/>
      <c r="W39" s="437"/>
      <c r="X39" s="438"/>
      <c r="Y39" s="439"/>
    </row>
    <row r="40" customFormat="false" ht="17.25" hidden="false" customHeight="true" outlineLevel="0" collapsed="false">
      <c r="A40" s="406" t="s">
        <v>68</v>
      </c>
      <c r="B40" s="285" t="s">
        <v>69</v>
      </c>
      <c r="C40" s="286" t="s">
        <v>62</v>
      </c>
      <c r="D40" s="286" t="s">
        <v>65</v>
      </c>
      <c r="E40" s="287" t="n">
        <f aca="false">H40+K40+N40+Q40++T40+W40</f>
        <v>0</v>
      </c>
      <c r="F40" s="288" t="n">
        <f aca="false">I40+L40+O40+R40+U40+X40</f>
        <v>0</v>
      </c>
      <c r="G40" s="289" t="n">
        <f aca="false">J40+M40+P40+S40+V40+Y40</f>
        <v>0</v>
      </c>
      <c r="H40" s="290"/>
      <c r="I40" s="65"/>
      <c r="J40" s="323"/>
      <c r="K40" s="290"/>
      <c r="L40" s="65"/>
      <c r="M40" s="323"/>
      <c r="N40" s="290"/>
      <c r="O40" s="65"/>
      <c r="P40" s="323"/>
      <c r="Q40" s="290"/>
      <c r="R40" s="65"/>
      <c r="S40" s="323"/>
      <c r="T40" s="290"/>
      <c r="U40" s="65"/>
      <c r="V40" s="323"/>
      <c r="W40" s="437"/>
      <c r="X40" s="438"/>
      <c r="Y40" s="439"/>
    </row>
    <row r="41" customFormat="false" ht="18.75" hidden="false" customHeight="true" outlineLevel="0" collapsed="false">
      <c r="A41" s="406" t="s">
        <v>70</v>
      </c>
      <c r="B41" s="285" t="s">
        <v>71</v>
      </c>
      <c r="C41" s="286" t="s">
        <v>62</v>
      </c>
      <c r="D41" s="286" t="s">
        <v>72</v>
      </c>
      <c r="E41" s="287" t="n">
        <f aca="false">H41+K41+N41+Q41++T41+W41</f>
        <v>0</v>
      </c>
      <c r="F41" s="288" t="n">
        <f aca="false">I41+L41+O41+R41+U41+X41</f>
        <v>0</v>
      </c>
      <c r="G41" s="289" t="n">
        <f aca="false">J41+M41+P41+S41+V41+Y41</f>
        <v>0</v>
      </c>
      <c r="H41" s="290"/>
      <c r="I41" s="65"/>
      <c r="J41" s="323"/>
      <c r="K41" s="290"/>
      <c r="L41" s="65"/>
      <c r="M41" s="323"/>
      <c r="N41" s="290"/>
      <c r="O41" s="65"/>
      <c r="P41" s="323"/>
      <c r="Q41" s="290"/>
      <c r="R41" s="65"/>
      <c r="S41" s="323"/>
      <c r="T41" s="290"/>
      <c r="U41" s="65"/>
      <c r="V41" s="323"/>
      <c r="W41" s="437"/>
      <c r="X41" s="438"/>
      <c r="Y41" s="439"/>
    </row>
    <row r="42" customFormat="false" ht="17.25" hidden="false" customHeight="true" outlineLevel="0" collapsed="false">
      <c r="A42" s="406" t="s">
        <v>73</v>
      </c>
      <c r="B42" s="285" t="s">
        <v>74</v>
      </c>
      <c r="C42" s="286" t="s">
        <v>62</v>
      </c>
      <c r="D42" s="286" t="s">
        <v>75</v>
      </c>
      <c r="E42" s="287" t="n">
        <f aca="false">H42+K42+N42+Q42++T42+W42</f>
        <v>0</v>
      </c>
      <c r="F42" s="288" t="n">
        <f aca="false">I42+L42+O42+R42+U42+X42</f>
        <v>0</v>
      </c>
      <c r="G42" s="289" t="n">
        <f aca="false">J42+M42+P42+S42+V42+Y42</f>
        <v>0</v>
      </c>
      <c r="H42" s="290"/>
      <c r="I42" s="65"/>
      <c r="J42" s="323"/>
      <c r="K42" s="290"/>
      <c r="L42" s="65"/>
      <c r="M42" s="323"/>
      <c r="N42" s="290"/>
      <c r="O42" s="65"/>
      <c r="P42" s="323"/>
      <c r="Q42" s="290"/>
      <c r="R42" s="65"/>
      <c r="S42" s="323"/>
      <c r="T42" s="290"/>
      <c r="U42" s="65"/>
      <c r="V42" s="323"/>
      <c r="W42" s="437"/>
      <c r="X42" s="438"/>
      <c r="Y42" s="439"/>
    </row>
    <row r="43" customFormat="false" ht="22.5" hidden="false" customHeight="true" outlineLevel="0" collapsed="false">
      <c r="A43" s="319" t="s">
        <v>76</v>
      </c>
      <c r="B43" s="305" t="s">
        <v>77</v>
      </c>
      <c r="C43" s="306" t="s">
        <v>78</v>
      </c>
      <c r="D43" s="306"/>
      <c r="E43" s="307" t="n">
        <f aca="false">H43+K43+N43+Q43++T43+W43</f>
        <v>0</v>
      </c>
      <c r="F43" s="308" t="n">
        <f aca="false">I43+L43+O43+R43+U43+X43</f>
        <v>0</v>
      </c>
      <c r="G43" s="309" t="n">
        <f aca="false">J43+M43+P43+S43+V43+Y43</f>
        <v>0</v>
      </c>
      <c r="H43" s="310" t="n">
        <f aca="false">H44</f>
        <v>0</v>
      </c>
      <c r="I43" s="140" t="n">
        <f aca="false">I44</f>
        <v>0</v>
      </c>
      <c r="J43" s="311" t="n">
        <f aca="false">J44</f>
        <v>0</v>
      </c>
      <c r="K43" s="310" t="n">
        <f aca="false">K44</f>
        <v>0</v>
      </c>
      <c r="L43" s="140" t="n">
        <f aca="false">L44</f>
        <v>0</v>
      </c>
      <c r="M43" s="311" t="n">
        <f aca="false">M44</f>
        <v>0</v>
      </c>
      <c r="N43" s="310" t="n">
        <f aca="false">N44</f>
        <v>0</v>
      </c>
      <c r="O43" s="140" t="n">
        <f aca="false">O44</f>
        <v>0</v>
      </c>
      <c r="P43" s="311" t="n">
        <f aca="false">P44</f>
        <v>0</v>
      </c>
      <c r="Q43" s="310" t="n">
        <f aca="false">Q44</f>
        <v>0</v>
      </c>
      <c r="R43" s="140" t="n">
        <f aca="false">R44</f>
        <v>0</v>
      </c>
      <c r="S43" s="311" t="n">
        <f aca="false">S44</f>
        <v>0</v>
      </c>
      <c r="T43" s="310" t="n">
        <f aca="false">T44</f>
        <v>0</v>
      </c>
      <c r="U43" s="140" t="n">
        <f aca="false">U44</f>
        <v>0</v>
      </c>
      <c r="V43" s="311" t="n">
        <f aca="false">V44</f>
        <v>0</v>
      </c>
      <c r="W43" s="437"/>
      <c r="X43" s="438"/>
      <c r="Y43" s="439"/>
    </row>
    <row r="44" customFormat="false" ht="32.25" hidden="false" customHeight="true" outlineLevel="0" collapsed="false">
      <c r="A44" s="322" t="s">
        <v>79</v>
      </c>
      <c r="B44" s="325" t="s">
        <v>80</v>
      </c>
      <c r="C44" s="326" t="s">
        <v>78</v>
      </c>
      <c r="D44" s="326" t="s">
        <v>81</v>
      </c>
      <c r="E44" s="287" t="n">
        <f aca="false">H44+K44+N44+Q44++T44+W44</f>
        <v>0</v>
      </c>
      <c r="F44" s="288" t="n">
        <f aca="false">I44+L44+O44+R44+U44+X44</f>
        <v>0</v>
      </c>
      <c r="G44" s="289" t="n">
        <f aca="false">J44+M44+P44+S44+V44+Y44</f>
        <v>0</v>
      </c>
      <c r="H44" s="283"/>
      <c r="I44" s="65"/>
      <c r="J44" s="327"/>
      <c r="K44" s="283"/>
      <c r="L44" s="65"/>
      <c r="M44" s="327"/>
      <c r="N44" s="283"/>
      <c r="O44" s="65"/>
      <c r="P44" s="327"/>
      <c r="Q44" s="283"/>
      <c r="R44" s="65"/>
      <c r="S44" s="327"/>
      <c r="T44" s="283"/>
      <c r="U44" s="65"/>
      <c r="V44" s="327"/>
      <c r="W44" s="445"/>
      <c r="X44" s="446"/>
      <c r="Y44" s="447"/>
    </row>
    <row r="45" customFormat="false" ht="14.25" hidden="false" customHeight="true" outlineLevel="0" collapsed="false">
      <c r="A45" s="319" t="s">
        <v>82</v>
      </c>
      <c r="B45" s="305" t="s">
        <v>83</v>
      </c>
      <c r="C45" s="306" t="s">
        <v>84</v>
      </c>
      <c r="D45" s="306"/>
      <c r="E45" s="307" t="n">
        <f aca="false">H45+K45+N45+Q45++T45+W45</f>
        <v>0</v>
      </c>
      <c r="F45" s="308" t="n">
        <f aca="false">I45+L45+O45+R45+U45+X45</f>
        <v>0</v>
      </c>
      <c r="G45" s="309" t="n">
        <f aca="false">J45+M45+P45+S45+V45+Y45</f>
        <v>0</v>
      </c>
      <c r="H45" s="310" t="n">
        <f aca="false">H46+H47</f>
        <v>0</v>
      </c>
      <c r="I45" s="140" t="n">
        <f aca="false">I46+I47</f>
        <v>0</v>
      </c>
      <c r="J45" s="311" t="n">
        <f aca="false">J46+J47</f>
        <v>0</v>
      </c>
      <c r="K45" s="310" t="n">
        <f aca="false">K46+K47</f>
        <v>0</v>
      </c>
      <c r="L45" s="140" t="n">
        <f aca="false">L46+L47</f>
        <v>0</v>
      </c>
      <c r="M45" s="311" t="n">
        <f aca="false">M46+M47</f>
        <v>0</v>
      </c>
      <c r="N45" s="310" t="n">
        <f aca="false">N46+N47</f>
        <v>0</v>
      </c>
      <c r="O45" s="140" t="n">
        <f aca="false">O46+O47</f>
        <v>0</v>
      </c>
      <c r="P45" s="311" t="n">
        <f aca="false">P46+P47</f>
        <v>0</v>
      </c>
      <c r="Q45" s="310" t="n">
        <f aca="false">Q46+Q47</f>
        <v>0</v>
      </c>
      <c r="R45" s="140" t="n">
        <f aca="false">R46+R47</f>
        <v>0</v>
      </c>
      <c r="S45" s="311" t="n">
        <f aca="false">S46+S47</f>
        <v>0</v>
      </c>
      <c r="T45" s="310" t="n">
        <f aca="false">T46+T47</f>
        <v>0</v>
      </c>
      <c r="U45" s="140" t="n">
        <f aca="false">U46+U47</f>
        <v>0</v>
      </c>
      <c r="V45" s="311" t="n">
        <f aca="false">V46+V47</f>
        <v>0</v>
      </c>
      <c r="W45" s="437"/>
      <c r="X45" s="438"/>
      <c r="Y45" s="439"/>
    </row>
    <row r="46" customFormat="false" ht="32.25" hidden="false" customHeight="true" outlineLevel="0" collapsed="false">
      <c r="A46" s="322" t="s">
        <v>85</v>
      </c>
      <c r="B46" s="328" t="s">
        <v>86</v>
      </c>
      <c r="C46" s="329" t="s">
        <v>84</v>
      </c>
      <c r="D46" s="286" t="s">
        <v>87</v>
      </c>
      <c r="E46" s="287" t="n">
        <f aca="false">H46+K46+N46+Q46++T46+W46</f>
        <v>0</v>
      </c>
      <c r="F46" s="288" t="n">
        <f aca="false">I46+L46+O46+R46+U46+X46</f>
        <v>0</v>
      </c>
      <c r="G46" s="289" t="n">
        <f aca="false">J46+M46+P46+S46+V46+Y46</f>
        <v>0</v>
      </c>
      <c r="H46" s="290"/>
      <c r="I46" s="65"/>
      <c r="J46" s="323"/>
      <c r="K46" s="290"/>
      <c r="L46" s="65"/>
      <c r="M46" s="323"/>
      <c r="N46" s="290"/>
      <c r="O46" s="65"/>
      <c r="P46" s="323"/>
      <c r="Q46" s="290"/>
      <c r="R46" s="65"/>
      <c r="S46" s="323"/>
      <c r="T46" s="290"/>
      <c r="U46" s="65"/>
      <c r="V46" s="323"/>
      <c r="W46" s="437"/>
      <c r="X46" s="438"/>
      <c r="Y46" s="439"/>
    </row>
    <row r="47" customFormat="false" ht="32.25" hidden="false" customHeight="true" outlineLevel="0" collapsed="false">
      <c r="A47" s="322" t="s">
        <v>88</v>
      </c>
      <c r="B47" s="328" t="s">
        <v>89</v>
      </c>
      <c r="C47" s="329" t="s">
        <v>84</v>
      </c>
      <c r="D47" s="286" t="s">
        <v>90</v>
      </c>
      <c r="E47" s="287" t="n">
        <f aca="false">H47+K47+N47+Q47++T47+W47</f>
        <v>0</v>
      </c>
      <c r="F47" s="288" t="n">
        <f aca="false">I47+L47+O47+R47+U47+X47</f>
        <v>0</v>
      </c>
      <c r="G47" s="289" t="n">
        <f aca="false">J47+M47+P47+S47+V47+Y47</f>
        <v>0</v>
      </c>
      <c r="H47" s="290"/>
      <c r="I47" s="65"/>
      <c r="J47" s="323"/>
      <c r="K47" s="290"/>
      <c r="L47" s="65"/>
      <c r="M47" s="323"/>
      <c r="N47" s="290"/>
      <c r="O47" s="65"/>
      <c r="P47" s="323"/>
      <c r="Q47" s="290"/>
      <c r="R47" s="65"/>
      <c r="S47" s="323"/>
      <c r="T47" s="290"/>
      <c r="U47" s="65"/>
      <c r="V47" s="323"/>
      <c r="W47" s="437"/>
      <c r="X47" s="438"/>
      <c r="Y47" s="439"/>
    </row>
    <row r="48" customFormat="false" ht="11.25" hidden="false" customHeight="true" outlineLevel="0" collapsed="false">
      <c r="A48" s="319" t="s">
        <v>91</v>
      </c>
      <c r="B48" s="305" t="s">
        <v>92</v>
      </c>
      <c r="C48" s="306" t="s">
        <v>84</v>
      </c>
      <c r="D48" s="306"/>
      <c r="E48" s="307" t="n">
        <f aca="false">H48+K48+N48+Q48++T48+W48</f>
        <v>803355</v>
      </c>
      <c r="F48" s="308" t="n">
        <f aca="false">I48+L48+O48+R48+U48+X48</f>
        <v>0</v>
      </c>
      <c r="G48" s="309" t="n">
        <f aca="false">J48+M48+P48+S48+V48+Y48</f>
        <v>0</v>
      </c>
      <c r="H48" s="310" t="n">
        <f aca="false">H49+H50+H51</f>
        <v>74000</v>
      </c>
      <c r="I48" s="140" t="n">
        <f aca="false">I49+I50+I51</f>
        <v>0</v>
      </c>
      <c r="J48" s="311" t="n">
        <f aca="false">J49+J50+J51</f>
        <v>0</v>
      </c>
      <c r="K48" s="310" t="n">
        <f aca="false">K49+K50+K51</f>
        <v>0</v>
      </c>
      <c r="L48" s="140" t="n">
        <f aca="false">L49+L50+L51</f>
        <v>0</v>
      </c>
      <c r="M48" s="311" t="n">
        <f aca="false">M49+M50+M51</f>
        <v>0</v>
      </c>
      <c r="N48" s="310" t="n">
        <f aca="false">N49+N50+N51</f>
        <v>75075</v>
      </c>
      <c r="O48" s="140" t="n">
        <f aca="false">O49+O50+O51</f>
        <v>0</v>
      </c>
      <c r="P48" s="311" t="n">
        <f aca="false">P49+P50+P51</f>
        <v>0</v>
      </c>
      <c r="Q48" s="310" t="n">
        <f aca="false">Q49+Q50+Q51</f>
        <v>54280</v>
      </c>
      <c r="R48" s="140" t="n">
        <f aca="false">R49+R50+R51</f>
        <v>0</v>
      </c>
      <c r="S48" s="311" t="n">
        <f aca="false">S49+S50+S51</f>
        <v>0</v>
      </c>
      <c r="T48" s="310" t="n">
        <f aca="false">T49+T50+T51</f>
        <v>600000</v>
      </c>
      <c r="U48" s="140" t="n">
        <f aca="false">U49+U50+U51</f>
        <v>0</v>
      </c>
      <c r="V48" s="311" t="n">
        <f aca="false">V49+V50+V51</f>
        <v>0</v>
      </c>
      <c r="W48" s="437"/>
      <c r="X48" s="438"/>
      <c r="Y48" s="439"/>
    </row>
    <row r="49" customFormat="false" ht="21.75" hidden="false" customHeight="true" outlineLevel="0" collapsed="false">
      <c r="A49" s="448" t="s">
        <v>93</v>
      </c>
      <c r="B49" s="331" t="s">
        <v>94</v>
      </c>
      <c r="C49" s="332" t="s">
        <v>84</v>
      </c>
      <c r="D49" s="332" t="s">
        <v>95</v>
      </c>
      <c r="E49" s="287" t="n">
        <f aca="false">H49+K49+N49+Q49++T49+W49</f>
        <v>803355</v>
      </c>
      <c r="F49" s="288" t="n">
        <f aca="false">I49+L49+O49+R49+U49+X49</f>
        <v>0</v>
      </c>
      <c r="G49" s="289" t="n">
        <f aca="false">J49+M49+P49+S49+V49+Y49</f>
        <v>0</v>
      </c>
      <c r="H49" s="333" t="n">
        <v>74000</v>
      </c>
      <c r="I49" s="317"/>
      <c r="J49" s="334"/>
      <c r="K49" s="333"/>
      <c r="L49" s="317"/>
      <c r="M49" s="334"/>
      <c r="N49" s="333" t="n">
        <v>75075</v>
      </c>
      <c r="O49" s="317"/>
      <c r="P49" s="334"/>
      <c r="Q49" s="333" t="n">
        <v>54280</v>
      </c>
      <c r="R49" s="317"/>
      <c r="S49" s="334"/>
      <c r="T49" s="333" t="n">
        <v>600000</v>
      </c>
      <c r="U49" s="317"/>
      <c r="V49" s="334"/>
      <c r="W49" s="449"/>
      <c r="X49" s="450"/>
      <c r="Y49" s="451"/>
    </row>
    <row r="50" customFormat="false" ht="14.25" hidden="false" customHeight="true" outlineLevel="0" collapsed="false">
      <c r="A50" s="335" t="s">
        <v>96</v>
      </c>
      <c r="B50" s="336" t="s">
        <v>97</v>
      </c>
      <c r="C50" s="337" t="s">
        <v>84</v>
      </c>
      <c r="D50" s="337" t="s">
        <v>98</v>
      </c>
      <c r="E50" s="287" t="n">
        <f aca="false">H50+K50+N50+Q50++T50+W50</f>
        <v>0</v>
      </c>
      <c r="F50" s="288" t="n">
        <f aca="false">I50+L50+O50+R50+U50+X50</f>
        <v>0</v>
      </c>
      <c r="G50" s="289" t="n">
        <f aca="false">J50+M50+P50+S50+V50+Y50</f>
        <v>0</v>
      </c>
      <c r="H50" s="290"/>
      <c r="I50" s="65"/>
      <c r="J50" s="323"/>
      <c r="K50" s="290"/>
      <c r="L50" s="65"/>
      <c r="M50" s="323"/>
      <c r="N50" s="290"/>
      <c r="O50" s="65"/>
      <c r="P50" s="323"/>
      <c r="Q50" s="290"/>
      <c r="R50" s="65"/>
      <c r="S50" s="323"/>
      <c r="T50" s="290"/>
      <c r="U50" s="65"/>
      <c r="V50" s="323"/>
      <c r="W50" s="437"/>
      <c r="X50" s="438"/>
      <c r="Y50" s="439"/>
    </row>
    <row r="51" customFormat="false" ht="13.5" hidden="false" customHeight="true" outlineLevel="0" collapsed="false">
      <c r="A51" s="335"/>
      <c r="B51" s="336"/>
      <c r="C51" s="337"/>
      <c r="D51" s="337"/>
      <c r="E51" s="287" t="n">
        <f aca="false">H51+K51+N51+Q51++T51+W51</f>
        <v>0</v>
      </c>
      <c r="F51" s="288" t="n">
        <f aca="false">I51+L51+O51+R51+U51+X51</f>
        <v>0</v>
      </c>
      <c r="G51" s="289" t="n">
        <f aca="false">J51+M51+P51+S51+V51+Y51</f>
        <v>0</v>
      </c>
      <c r="H51" s="290"/>
      <c r="I51" s="65"/>
      <c r="J51" s="323"/>
      <c r="K51" s="290"/>
      <c r="L51" s="65"/>
      <c r="M51" s="323"/>
      <c r="N51" s="290"/>
      <c r="O51" s="65"/>
      <c r="P51" s="323"/>
      <c r="Q51" s="290"/>
      <c r="R51" s="65"/>
      <c r="S51" s="323"/>
      <c r="T51" s="290"/>
      <c r="U51" s="65"/>
      <c r="V51" s="323"/>
      <c r="W51" s="437"/>
      <c r="X51" s="438"/>
      <c r="Y51" s="439"/>
    </row>
    <row r="52" customFormat="false" ht="11.1" hidden="false" customHeight="true" outlineLevel="0" collapsed="false">
      <c r="A52" s="319" t="s">
        <v>99</v>
      </c>
      <c r="B52" s="305" t="s">
        <v>100</v>
      </c>
      <c r="C52" s="306"/>
      <c r="D52" s="306"/>
      <c r="E52" s="307" t="n">
        <f aca="false">H52+K52+N52+Q52++T52+W52</f>
        <v>0</v>
      </c>
      <c r="F52" s="308" t="n">
        <f aca="false">I52+L52+O52+R52+U52+X52</f>
        <v>0</v>
      </c>
      <c r="G52" s="309" t="n">
        <f aca="false">J52+M52+P52+S52+V52+Y52</f>
        <v>0</v>
      </c>
      <c r="H52" s="310"/>
      <c r="I52" s="140"/>
      <c r="J52" s="311"/>
      <c r="K52" s="310"/>
      <c r="L52" s="140"/>
      <c r="M52" s="311"/>
      <c r="N52" s="310"/>
      <c r="O52" s="140"/>
      <c r="P52" s="311"/>
      <c r="Q52" s="310"/>
      <c r="R52" s="140"/>
      <c r="S52" s="311"/>
      <c r="T52" s="310"/>
      <c r="U52" s="140"/>
      <c r="V52" s="311"/>
      <c r="W52" s="437"/>
      <c r="X52" s="438"/>
      <c r="Y52" s="439"/>
    </row>
    <row r="53" customFormat="false" ht="13.5" hidden="false" customHeight="true" outlineLevel="0" collapsed="false">
      <c r="A53" s="338" t="s">
        <v>101</v>
      </c>
      <c r="B53" s="325"/>
      <c r="C53" s="326"/>
      <c r="D53" s="326"/>
      <c r="E53" s="287" t="n">
        <f aca="false">H53+K53+N53+Q53++T53+W53</f>
        <v>0</v>
      </c>
      <c r="F53" s="288" t="n">
        <f aca="false">I53+L53+O53+R53+U53+X53</f>
        <v>0</v>
      </c>
      <c r="G53" s="289" t="n">
        <f aca="false">J53+M53+P53+S53+V53+Y53</f>
        <v>0</v>
      </c>
      <c r="H53" s="333"/>
      <c r="I53" s="317"/>
      <c r="J53" s="334"/>
      <c r="K53" s="333"/>
      <c r="L53" s="317"/>
      <c r="M53" s="334"/>
      <c r="N53" s="333"/>
      <c r="O53" s="317"/>
      <c r="P53" s="334"/>
      <c r="Q53" s="333"/>
      <c r="R53" s="317"/>
      <c r="S53" s="334"/>
      <c r="T53" s="333"/>
      <c r="U53" s="317"/>
      <c r="V53" s="334"/>
      <c r="W53" s="449"/>
      <c r="X53" s="450"/>
      <c r="Y53" s="451"/>
    </row>
    <row r="54" customFormat="false" ht="12.75" hidden="false" customHeight="true" outlineLevel="0" collapsed="false">
      <c r="A54" s="319" t="s">
        <v>381</v>
      </c>
      <c r="B54" s="305" t="s">
        <v>103</v>
      </c>
      <c r="C54" s="306" t="s">
        <v>49</v>
      </c>
      <c r="D54" s="306"/>
      <c r="E54" s="307" t="n">
        <f aca="false">H54+K54+N54+Q54++T54+W54</f>
        <v>0</v>
      </c>
      <c r="F54" s="308" t="n">
        <f aca="false">I54+L54+O54+R54+U54+X54</f>
        <v>0</v>
      </c>
      <c r="G54" s="309" t="n">
        <f aca="false">J54+M54+P54+S54+V54+Y54</f>
        <v>0</v>
      </c>
      <c r="H54" s="310" t="n">
        <f aca="false">H55</f>
        <v>0</v>
      </c>
      <c r="I54" s="140" t="n">
        <f aca="false">I55</f>
        <v>0</v>
      </c>
      <c r="J54" s="311" t="n">
        <f aca="false">J55</f>
        <v>0</v>
      </c>
      <c r="K54" s="310" t="n">
        <f aca="false">K55</f>
        <v>0</v>
      </c>
      <c r="L54" s="140" t="n">
        <f aca="false">L55</f>
        <v>0</v>
      </c>
      <c r="M54" s="311" t="n">
        <f aca="false">M55</f>
        <v>0</v>
      </c>
      <c r="N54" s="310" t="n">
        <f aca="false">N55</f>
        <v>0</v>
      </c>
      <c r="O54" s="140" t="n">
        <f aca="false">O55</f>
        <v>0</v>
      </c>
      <c r="P54" s="311" t="n">
        <f aca="false">P55</f>
        <v>0</v>
      </c>
      <c r="Q54" s="310" t="n">
        <f aca="false">Q55</f>
        <v>0</v>
      </c>
      <c r="R54" s="140" t="n">
        <f aca="false">R55</f>
        <v>0</v>
      </c>
      <c r="S54" s="311" t="n">
        <f aca="false">S55</f>
        <v>0</v>
      </c>
      <c r="T54" s="310" t="n">
        <f aca="false">T55</f>
        <v>0</v>
      </c>
      <c r="U54" s="140" t="n">
        <f aca="false">U55</f>
        <v>0</v>
      </c>
      <c r="V54" s="311" t="n">
        <f aca="false">V55</f>
        <v>0</v>
      </c>
      <c r="W54" s="437"/>
      <c r="X54" s="438"/>
      <c r="Y54" s="439"/>
    </row>
    <row r="55" customFormat="false" ht="33.75" hidden="false" customHeight="true" outlineLevel="0" collapsed="false">
      <c r="A55" s="322" t="s">
        <v>104</v>
      </c>
      <c r="B55" s="285" t="s">
        <v>105</v>
      </c>
      <c r="C55" s="286" t="s">
        <v>106</v>
      </c>
      <c r="D55" s="286"/>
      <c r="E55" s="287" t="n">
        <f aca="false">H55+K55+N55+Q55++T55+W55</f>
        <v>0</v>
      </c>
      <c r="F55" s="288" t="n">
        <f aca="false">I55+L55+O55+R55+U55+X55</f>
        <v>0</v>
      </c>
      <c r="G55" s="289" t="n">
        <f aca="false">J55+M55+P55+S55+V55+Y55</f>
        <v>0</v>
      </c>
      <c r="H55" s="290"/>
      <c r="I55" s="65"/>
      <c r="J55" s="323"/>
      <c r="K55" s="290"/>
      <c r="L55" s="65"/>
      <c r="M55" s="323"/>
      <c r="N55" s="290"/>
      <c r="O55" s="65"/>
      <c r="P55" s="323"/>
      <c r="Q55" s="290"/>
      <c r="R55" s="65"/>
      <c r="S55" s="323"/>
      <c r="T55" s="290"/>
      <c r="U55" s="65"/>
      <c r="V55" s="323"/>
      <c r="W55" s="437"/>
      <c r="X55" s="438"/>
      <c r="Y55" s="439"/>
    </row>
    <row r="56" customFormat="false" ht="11.1" hidden="false" customHeight="true" outlineLevel="0" collapsed="false">
      <c r="A56" s="292" t="s">
        <v>107</v>
      </c>
      <c r="B56" s="293" t="s">
        <v>108</v>
      </c>
      <c r="C56" s="294" t="s">
        <v>49</v>
      </c>
      <c r="D56" s="294"/>
      <c r="E56" s="295" t="n">
        <f aca="false">H56+K56+N56+Q56++T56+W56</f>
        <v>809775.12</v>
      </c>
      <c r="F56" s="296" t="n">
        <f aca="false">I56+L56+O56+R56+U56+X56</f>
        <v>0</v>
      </c>
      <c r="G56" s="297" t="n">
        <f aca="false">J56+M56+P56+S56+V56+Y56</f>
        <v>0</v>
      </c>
      <c r="H56" s="298" t="n">
        <f aca="false">H57+H76+H79+H89+H107+H111</f>
        <v>74000</v>
      </c>
      <c r="I56" s="299" t="n">
        <f aca="false">I57+I76+I79+I89+I107+I111</f>
        <v>0</v>
      </c>
      <c r="J56" s="300" t="n">
        <f aca="false">J57+J76+J79+J89+J107+J111</f>
        <v>0</v>
      </c>
      <c r="K56" s="298" t="n">
        <f aca="false">K57+K76+K79+K89+K107+K111</f>
        <v>6420.12</v>
      </c>
      <c r="L56" s="299" t="n">
        <f aca="false">L57+L76+L79+L89+L107+L111</f>
        <v>0</v>
      </c>
      <c r="M56" s="300" t="n">
        <f aca="false">M57+M76+M79+M89+M107+M111</f>
        <v>0</v>
      </c>
      <c r="N56" s="298" t="n">
        <f aca="false">N57+N76+N79+N89+N107+N111</f>
        <v>75075</v>
      </c>
      <c r="O56" s="299" t="n">
        <f aca="false">O57+O76+O79+O89+O107+O111</f>
        <v>0</v>
      </c>
      <c r="P56" s="300" t="n">
        <f aca="false">P57+P76+P79+P89+P107+P111</f>
        <v>0</v>
      </c>
      <c r="Q56" s="298" t="n">
        <f aca="false">Q57+Q76+Q79+Q89+Q107+Q111</f>
        <v>54280</v>
      </c>
      <c r="R56" s="299" t="n">
        <f aca="false">R57+R76+R79+R89+R107+R111</f>
        <v>0</v>
      </c>
      <c r="S56" s="300" t="n">
        <f aca="false">S57+S76+S79+S89+S107+S111</f>
        <v>0</v>
      </c>
      <c r="T56" s="298" t="n">
        <f aca="false">T57+T76+T79+T89+T107+T111</f>
        <v>600000</v>
      </c>
      <c r="U56" s="299" t="n">
        <f aca="false">U57+U76+U79+U89+U107+U111</f>
        <v>0</v>
      </c>
      <c r="V56" s="300" t="n">
        <f aca="false">V57+V76+V79+V89+V107+V111</f>
        <v>0</v>
      </c>
      <c r="W56" s="434"/>
      <c r="X56" s="435"/>
      <c r="Y56" s="436"/>
    </row>
    <row r="57" s="32" customFormat="true" ht="22.5" hidden="false" customHeight="true" outlineLevel="0" collapsed="false">
      <c r="A57" s="304" t="s">
        <v>109</v>
      </c>
      <c r="B57" s="305" t="s">
        <v>110</v>
      </c>
      <c r="C57" s="306" t="s">
        <v>49</v>
      </c>
      <c r="D57" s="306"/>
      <c r="E57" s="307" t="n">
        <f aca="false">H57+K57+N57+Q57++T57+W57</f>
        <v>0</v>
      </c>
      <c r="F57" s="308" t="n">
        <f aca="false">I57+L57+O57+R57+U57+X57</f>
        <v>0</v>
      </c>
      <c r="G57" s="309" t="n">
        <f aca="false">J57+M57+P57+S57+V57+Y57</f>
        <v>0</v>
      </c>
      <c r="H57" s="310" t="n">
        <f aca="false">H58+H60+H61+H65</f>
        <v>0</v>
      </c>
      <c r="I57" s="140" t="n">
        <f aca="false">I58+I60+I61+I65</f>
        <v>0</v>
      </c>
      <c r="J57" s="311" t="n">
        <f aca="false">J58+J60+J61+J65</f>
        <v>0</v>
      </c>
      <c r="K57" s="310" t="n">
        <f aca="false">K58+K60+K61+K65</f>
        <v>0</v>
      </c>
      <c r="L57" s="140" t="n">
        <f aca="false">L58+L60+L61+L65</f>
        <v>0</v>
      </c>
      <c r="M57" s="311" t="n">
        <f aca="false">M58+M60+M61+M65</f>
        <v>0</v>
      </c>
      <c r="N57" s="310" t="n">
        <f aca="false">N58+N60+N61+N65</f>
        <v>0</v>
      </c>
      <c r="O57" s="140" t="n">
        <f aca="false">O58+O60+O61+O65</f>
        <v>0</v>
      </c>
      <c r="P57" s="311" t="n">
        <f aca="false">P58+P60+P61+P65</f>
        <v>0</v>
      </c>
      <c r="Q57" s="310" t="n">
        <f aca="false">Q58+Q60+Q61+Q65</f>
        <v>0</v>
      </c>
      <c r="R57" s="140" t="n">
        <f aca="false">R58+R60+R61+R65</f>
        <v>0</v>
      </c>
      <c r="S57" s="311" t="n">
        <f aca="false">S58+S60+S61+S65</f>
        <v>0</v>
      </c>
      <c r="T57" s="310" t="n">
        <f aca="false">T58+T60+T61+T65</f>
        <v>0</v>
      </c>
      <c r="U57" s="140" t="n">
        <f aca="false">U58+U60+U61+U65</f>
        <v>0</v>
      </c>
      <c r="V57" s="311" t="n">
        <f aca="false">V58+V60+V61+V65</f>
        <v>0</v>
      </c>
      <c r="W57" s="434"/>
      <c r="X57" s="435"/>
      <c r="Y57" s="436"/>
    </row>
    <row r="58" customFormat="false" ht="22.5" hidden="false" customHeight="true" outlineLevel="0" collapsed="false">
      <c r="A58" s="322" t="s">
        <v>111</v>
      </c>
      <c r="B58" s="285" t="s">
        <v>112</v>
      </c>
      <c r="C58" s="286" t="s">
        <v>113</v>
      </c>
      <c r="D58" s="286"/>
      <c r="E58" s="287" t="n">
        <f aca="false">H58+K58+N58+Q58++T58+W58</f>
        <v>0</v>
      </c>
      <c r="F58" s="288" t="n">
        <f aca="false">I58+L58+O58+R58+U58+X58</f>
        <v>0</v>
      </c>
      <c r="G58" s="289" t="n">
        <f aca="false">J58+M58+P58+S58+V58+Y58</f>
        <v>0</v>
      </c>
      <c r="H58" s="290" t="n">
        <f aca="false">H59+H60+H61+H62+H63</f>
        <v>0</v>
      </c>
      <c r="I58" s="65" t="n">
        <f aca="false">I59+I60+I61+I62+I63</f>
        <v>0</v>
      </c>
      <c r="J58" s="323" t="n">
        <f aca="false">J59+J60+J61+J62+J63</f>
        <v>0</v>
      </c>
      <c r="K58" s="290" t="n">
        <f aca="false">K59+K60+K61+K62+K63</f>
        <v>0</v>
      </c>
      <c r="L58" s="65" t="n">
        <f aca="false">L59+L60+L61+L62+L63</f>
        <v>0</v>
      </c>
      <c r="M58" s="323" t="n">
        <f aca="false">M59+M60+M61+M62+M63</f>
        <v>0</v>
      </c>
      <c r="N58" s="290" t="n">
        <f aca="false">N59+N60+N61+N62+N63</f>
        <v>0</v>
      </c>
      <c r="O58" s="65" t="n">
        <f aca="false">O59+O60+O61+O62+O63</f>
        <v>0</v>
      </c>
      <c r="P58" s="323" t="n">
        <f aca="false">P59+P60+P61+P62+P63</f>
        <v>0</v>
      </c>
      <c r="Q58" s="290" t="n">
        <f aca="false">Q59+Q60+Q61+Q62+Q63</f>
        <v>0</v>
      </c>
      <c r="R58" s="65" t="n">
        <f aca="false">R59+R60+R61+R62+R63</f>
        <v>0</v>
      </c>
      <c r="S58" s="323" t="n">
        <f aca="false">S59+S60+S61+S62+S63</f>
        <v>0</v>
      </c>
      <c r="T58" s="290" t="n">
        <f aca="false">T59+T60+T61+T62+T63</f>
        <v>0</v>
      </c>
      <c r="U58" s="65" t="n">
        <f aca="false">U59+U60+U61+U62+U63</f>
        <v>0</v>
      </c>
      <c r="V58" s="323" t="n">
        <f aca="false">V59+V60+V61+V62+V63</f>
        <v>0</v>
      </c>
      <c r="W58" s="437"/>
      <c r="X58" s="438"/>
      <c r="Y58" s="439"/>
    </row>
    <row r="59" customFormat="false" ht="22.5" hidden="false" customHeight="true" outlineLevel="0" collapsed="false">
      <c r="A59" s="322" t="s">
        <v>114</v>
      </c>
      <c r="B59" s="285" t="s">
        <v>115</v>
      </c>
      <c r="C59" s="286" t="s">
        <v>113</v>
      </c>
      <c r="D59" s="286" t="s">
        <v>116</v>
      </c>
      <c r="E59" s="287"/>
      <c r="F59" s="288"/>
      <c r="G59" s="289"/>
      <c r="H59" s="290"/>
      <c r="I59" s="65"/>
      <c r="J59" s="323"/>
      <c r="K59" s="290"/>
      <c r="L59" s="65"/>
      <c r="M59" s="323"/>
      <c r="N59" s="290"/>
      <c r="O59" s="65"/>
      <c r="P59" s="323"/>
      <c r="Q59" s="290"/>
      <c r="R59" s="65"/>
      <c r="S59" s="323"/>
      <c r="T59" s="290"/>
      <c r="U59" s="65"/>
      <c r="V59" s="323"/>
      <c r="W59" s="437"/>
      <c r="X59" s="438"/>
      <c r="Y59" s="439"/>
    </row>
    <row r="60" customFormat="false" ht="25.5" hidden="false" customHeight="true" outlineLevel="0" collapsed="false">
      <c r="A60" s="322" t="s">
        <v>117</v>
      </c>
      <c r="B60" s="285" t="s">
        <v>118</v>
      </c>
      <c r="C60" s="286" t="s">
        <v>113</v>
      </c>
      <c r="D60" s="286" t="s">
        <v>119</v>
      </c>
      <c r="E60" s="287" t="n">
        <f aca="false">H60+K60+N60+Q60++T60+W60</f>
        <v>0</v>
      </c>
      <c r="F60" s="288" t="n">
        <f aca="false">I60+L60+O60+R60+U60+X60</f>
        <v>0</v>
      </c>
      <c r="G60" s="289" t="n">
        <f aca="false">J60+M60+P60+S60+V60+Y60</f>
        <v>0</v>
      </c>
      <c r="H60" s="290"/>
      <c r="I60" s="65"/>
      <c r="J60" s="323"/>
      <c r="K60" s="290"/>
      <c r="L60" s="65"/>
      <c r="M60" s="323"/>
      <c r="N60" s="290"/>
      <c r="O60" s="65"/>
      <c r="P60" s="323"/>
      <c r="Q60" s="290"/>
      <c r="R60" s="65"/>
      <c r="S60" s="323"/>
      <c r="T60" s="290"/>
      <c r="U60" s="65"/>
      <c r="V60" s="323"/>
      <c r="W60" s="437"/>
      <c r="X60" s="438"/>
      <c r="Y60" s="439"/>
    </row>
    <row r="61" customFormat="false" ht="23.25" hidden="false" customHeight="true" outlineLevel="0" collapsed="false">
      <c r="A61" s="335" t="s">
        <v>120</v>
      </c>
      <c r="B61" s="285" t="s">
        <v>121</v>
      </c>
      <c r="C61" s="286" t="s">
        <v>122</v>
      </c>
      <c r="D61" s="286" t="s">
        <v>123</v>
      </c>
      <c r="E61" s="287" t="n">
        <f aca="false">H61+K61+N61+Q61++T61+W61</f>
        <v>0</v>
      </c>
      <c r="F61" s="288" t="n">
        <f aca="false">I61+L61+O61+R61+U61+X61</f>
        <v>0</v>
      </c>
      <c r="G61" s="289" t="n">
        <f aca="false">J61+M61+P61+S61+V61+Y61</f>
        <v>0</v>
      </c>
      <c r="H61" s="290"/>
      <c r="I61" s="65"/>
      <c r="J61" s="323"/>
      <c r="K61" s="290"/>
      <c r="L61" s="65"/>
      <c r="M61" s="323"/>
      <c r="N61" s="290"/>
      <c r="O61" s="65"/>
      <c r="P61" s="323"/>
      <c r="Q61" s="290"/>
      <c r="R61" s="65"/>
      <c r="S61" s="323"/>
      <c r="T61" s="290"/>
      <c r="U61" s="65"/>
      <c r="V61" s="323"/>
      <c r="W61" s="437"/>
      <c r="X61" s="438"/>
      <c r="Y61" s="439"/>
    </row>
    <row r="62" s="417" customFormat="true" ht="12" hidden="false" customHeight="true" outlineLevel="0" collapsed="false">
      <c r="A62" s="335" t="s">
        <v>124</v>
      </c>
      <c r="B62" s="285" t="s">
        <v>125</v>
      </c>
      <c r="C62" s="286" t="s">
        <v>122</v>
      </c>
      <c r="D62" s="286" t="s">
        <v>126</v>
      </c>
      <c r="E62" s="287" t="n">
        <f aca="false">H62+K62+N62+Q62++T62+W62</f>
        <v>0</v>
      </c>
      <c r="F62" s="288" t="n">
        <f aca="false">I62+L62+O62+R62+U62+X62</f>
        <v>0</v>
      </c>
      <c r="G62" s="289" t="n">
        <f aca="false">J62+M62+P62+S62+V62+Y62</f>
        <v>0</v>
      </c>
      <c r="H62" s="290"/>
      <c r="I62" s="65"/>
      <c r="J62" s="323"/>
      <c r="K62" s="290"/>
      <c r="L62" s="65"/>
      <c r="M62" s="323"/>
      <c r="N62" s="290"/>
      <c r="O62" s="65"/>
      <c r="P62" s="323"/>
      <c r="Q62" s="290"/>
      <c r="R62" s="65"/>
      <c r="S62" s="323"/>
      <c r="T62" s="290"/>
      <c r="U62" s="65"/>
      <c r="V62" s="323"/>
      <c r="W62" s="452"/>
      <c r="X62" s="453"/>
      <c r="Y62" s="454"/>
    </row>
    <row r="63" s="417" customFormat="true" ht="27.75" hidden="false" customHeight="true" outlineLevel="0" collapsed="false">
      <c r="A63" s="322" t="s">
        <v>117</v>
      </c>
      <c r="B63" s="285" t="s">
        <v>127</v>
      </c>
      <c r="C63" s="286" t="s">
        <v>122</v>
      </c>
      <c r="D63" s="286" t="s">
        <v>119</v>
      </c>
      <c r="E63" s="287" t="n">
        <f aca="false">H63+K63+N63+Q63++T63+W63</f>
        <v>0</v>
      </c>
      <c r="F63" s="288" t="n">
        <f aca="false">I63+L63+O63+R63+U63+X63</f>
        <v>0</v>
      </c>
      <c r="G63" s="289" t="n">
        <f aca="false">J63+M63+P63+S63+V63+Y63</f>
        <v>0</v>
      </c>
      <c r="H63" s="290"/>
      <c r="I63" s="65"/>
      <c r="J63" s="323"/>
      <c r="K63" s="290"/>
      <c r="L63" s="65"/>
      <c r="M63" s="323"/>
      <c r="N63" s="290"/>
      <c r="O63" s="65"/>
      <c r="P63" s="323"/>
      <c r="Q63" s="290"/>
      <c r="R63" s="65"/>
      <c r="S63" s="323"/>
      <c r="T63" s="290"/>
      <c r="U63" s="65"/>
      <c r="V63" s="323"/>
      <c r="W63" s="452"/>
      <c r="X63" s="453"/>
      <c r="Y63" s="454"/>
    </row>
    <row r="64" customFormat="false" ht="22.5" hidden="false" customHeight="true" outlineLevel="0" collapsed="false">
      <c r="A64" s="304" t="s">
        <v>128</v>
      </c>
      <c r="B64" s="305" t="s">
        <v>129</v>
      </c>
      <c r="C64" s="306" t="s">
        <v>130</v>
      </c>
      <c r="D64" s="306"/>
      <c r="E64" s="307" t="n">
        <f aca="false">H64+K64+N64+Q64++T64+W64</f>
        <v>0</v>
      </c>
      <c r="F64" s="308" t="n">
        <f aca="false">I64+L64+O64+R64+U64+X64</f>
        <v>0</v>
      </c>
      <c r="G64" s="309" t="n">
        <f aca="false">J64+M64+P64+S64+V64+Y64</f>
        <v>0</v>
      </c>
      <c r="H64" s="310"/>
      <c r="I64" s="140"/>
      <c r="J64" s="311"/>
      <c r="K64" s="310"/>
      <c r="L64" s="140"/>
      <c r="M64" s="311"/>
      <c r="N64" s="310"/>
      <c r="O64" s="140"/>
      <c r="P64" s="311"/>
      <c r="Q64" s="310"/>
      <c r="R64" s="140"/>
      <c r="S64" s="311"/>
      <c r="T64" s="310"/>
      <c r="U64" s="140"/>
      <c r="V64" s="311"/>
      <c r="W64" s="437"/>
      <c r="X64" s="438"/>
      <c r="Y64" s="439"/>
    </row>
    <row r="65" s="32" customFormat="true" ht="22.5" hidden="false" customHeight="true" outlineLevel="0" collapsed="false">
      <c r="A65" s="304" t="s">
        <v>131</v>
      </c>
      <c r="B65" s="305" t="s">
        <v>132</v>
      </c>
      <c r="C65" s="306" t="s">
        <v>133</v>
      </c>
      <c r="D65" s="306"/>
      <c r="E65" s="307" t="n">
        <f aca="false">H65+K65+N65+Q65++T65+W65</f>
        <v>0</v>
      </c>
      <c r="F65" s="308" t="n">
        <f aca="false">I65+L65+O65+R65+U65+X65</f>
        <v>0</v>
      </c>
      <c r="G65" s="309" t="n">
        <f aca="false">J65+M65+P65+S65+V65+Y65</f>
        <v>0</v>
      </c>
      <c r="H65" s="310" t="n">
        <f aca="false">H66</f>
        <v>0</v>
      </c>
      <c r="I65" s="140" t="n">
        <f aca="false">I66</f>
        <v>0</v>
      </c>
      <c r="J65" s="311" t="n">
        <f aca="false">J66</f>
        <v>0</v>
      </c>
      <c r="K65" s="310" t="n">
        <f aca="false">K66</f>
        <v>0</v>
      </c>
      <c r="L65" s="140" t="n">
        <f aca="false">L66</f>
        <v>0</v>
      </c>
      <c r="M65" s="311" t="n">
        <f aca="false">M66</f>
        <v>0</v>
      </c>
      <c r="N65" s="310" t="n">
        <f aca="false">N66</f>
        <v>0</v>
      </c>
      <c r="O65" s="140" t="n">
        <f aca="false">O66</f>
        <v>0</v>
      </c>
      <c r="P65" s="311" t="n">
        <f aca="false">P66</f>
        <v>0</v>
      </c>
      <c r="Q65" s="310" t="n">
        <f aca="false">Q66</f>
        <v>0</v>
      </c>
      <c r="R65" s="140" t="n">
        <f aca="false">R66</f>
        <v>0</v>
      </c>
      <c r="S65" s="311" t="n">
        <f aca="false">S66</f>
        <v>0</v>
      </c>
      <c r="T65" s="310" t="n">
        <f aca="false">T66</f>
        <v>0</v>
      </c>
      <c r="U65" s="140" t="n">
        <f aca="false">U66</f>
        <v>0</v>
      </c>
      <c r="V65" s="311" t="n">
        <f aca="false">V66</f>
        <v>0</v>
      </c>
      <c r="W65" s="434"/>
      <c r="X65" s="435"/>
      <c r="Y65" s="436"/>
    </row>
    <row r="66" customFormat="false" ht="22.5" hidden="false" customHeight="true" outlineLevel="0" collapsed="false">
      <c r="A66" s="322" t="s">
        <v>134</v>
      </c>
      <c r="B66" s="285" t="s">
        <v>135</v>
      </c>
      <c r="C66" s="286" t="s">
        <v>133</v>
      </c>
      <c r="D66" s="286" t="s">
        <v>136</v>
      </c>
      <c r="E66" s="287" t="n">
        <f aca="false">H66+K66+N66+Q66++T66+W66</f>
        <v>0</v>
      </c>
      <c r="F66" s="288" t="n">
        <f aca="false">I66+L66+O66+R66+U66+X66</f>
        <v>0</v>
      </c>
      <c r="G66" s="289" t="n">
        <f aca="false">J66+M66+P66+S66+V66+Y66</f>
        <v>0</v>
      </c>
      <c r="H66" s="290"/>
      <c r="I66" s="65"/>
      <c r="J66" s="323"/>
      <c r="K66" s="290"/>
      <c r="L66" s="65"/>
      <c r="M66" s="323"/>
      <c r="N66" s="290"/>
      <c r="O66" s="65"/>
      <c r="P66" s="323"/>
      <c r="Q66" s="290"/>
      <c r="R66" s="65"/>
      <c r="S66" s="323"/>
      <c r="T66" s="290"/>
      <c r="U66" s="65"/>
      <c r="V66" s="323"/>
      <c r="W66" s="437"/>
      <c r="X66" s="438"/>
      <c r="Y66" s="439"/>
    </row>
    <row r="67" customFormat="false" ht="16.5" hidden="false" customHeight="true" outlineLevel="0" collapsed="false">
      <c r="A67" s="335" t="s">
        <v>137</v>
      </c>
      <c r="B67" s="313" t="s">
        <v>138</v>
      </c>
      <c r="C67" s="286" t="s">
        <v>133</v>
      </c>
      <c r="D67" s="339" t="s">
        <v>136</v>
      </c>
      <c r="E67" s="287" t="n">
        <f aca="false">H67+K67+N67+Q67++T67+W67</f>
        <v>0</v>
      </c>
      <c r="F67" s="288" t="n">
        <f aca="false">I67+L67+O67+R67+U67+X67</f>
        <v>0</v>
      </c>
      <c r="G67" s="289" t="n">
        <f aca="false">J67+M67+P67+S67+V67+Y67</f>
        <v>0</v>
      </c>
      <c r="H67" s="290"/>
      <c r="I67" s="65"/>
      <c r="J67" s="323"/>
      <c r="K67" s="290"/>
      <c r="L67" s="65"/>
      <c r="M67" s="323"/>
      <c r="N67" s="290"/>
      <c r="O67" s="65"/>
      <c r="P67" s="323"/>
      <c r="Q67" s="290"/>
      <c r="R67" s="65"/>
      <c r="S67" s="323"/>
      <c r="T67" s="290"/>
      <c r="U67" s="65"/>
      <c r="V67" s="323"/>
      <c r="W67" s="437"/>
      <c r="X67" s="438"/>
      <c r="Y67" s="439"/>
    </row>
    <row r="68" customFormat="false" ht="23.25" hidden="false" customHeight="true" outlineLevel="0" collapsed="false">
      <c r="A68" s="335" t="s">
        <v>139</v>
      </c>
      <c r="B68" s="340" t="s">
        <v>140</v>
      </c>
      <c r="C68" s="341" t="s">
        <v>65</v>
      </c>
      <c r="D68" s="341"/>
      <c r="E68" s="287" t="n">
        <f aca="false">H68+K68+N68+Q68++T68+W68</f>
        <v>0</v>
      </c>
      <c r="F68" s="288" t="n">
        <f aca="false">I68+L68+O68+R68+U68+X68</f>
        <v>0</v>
      </c>
      <c r="G68" s="289" t="n">
        <f aca="false">J68+M68+P68+S68+V68+Y68</f>
        <v>0</v>
      </c>
      <c r="H68" s="290"/>
      <c r="I68" s="65"/>
      <c r="J68" s="323"/>
      <c r="K68" s="290"/>
      <c r="L68" s="65"/>
      <c r="M68" s="323"/>
      <c r="N68" s="290"/>
      <c r="O68" s="65"/>
      <c r="P68" s="323"/>
      <c r="Q68" s="290"/>
      <c r="R68" s="65"/>
      <c r="S68" s="323"/>
      <c r="T68" s="290"/>
      <c r="U68" s="65"/>
      <c r="V68" s="323"/>
      <c r="W68" s="437"/>
      <c r="X68" s="438"/>
      <c r="Y68" s="439"/>
    </row>
    <row r="69" customFormat="false" ht="24" hidden="false" customHeight="true" outlineLevel="0" collapsed="false">
      <c r="A69" s="322" t="s">
        <v>141</v>
      </c>
      <c r="B69" s="285" t="s">
        <v>142</v>
      </c>
      <c r="C69" s="286" t="s">
        <v>72</v>
      </c>
      <c r="D69" s="286"/>
      <c r="E69" s="287" t="n">
        <f aca="false">H69+K69+N69+Q69++T69+W69</f>
        <v>0</v>
      </c>
      <c r="F69" s="288" t="n">
        <f aca="false">I69+L69+O69+R69+U69+X69</f>
        <v>0</v>
      </c>
      <c r="G69" s="289" t="n">
        <f aca="false">J69+M69+P69+S69+V69+Y69</f>
        <v>0</v>
      </c>
      <c r="H69" s="290"/>
      <c r="I69" s="65"/>
      <c r="J69" s="323"/>
      <c r="K69" s="290"/>
      <c r="L69" s="65"/>
      <c r="M69" s="323"/>
      <c r="N69" s="290"/>
      <c r="O69" s="65"/>
      <c r="P69" s="323"/>
      <c r="Q69" s="290"/>
      <c r="R69" s="65"/>
      <c r="S69" s="323"/>
      <c r="T69" s="290"/>
      <c r="U69" s="65"/>
      <c r="V69" s="323"/>
      <c r="W69" s="437"/>
      <c r="X69" s="438"/>
      <c r="Y69" s="439"/>
    </row>
    <row r="70" customFormat="false" ht="21" hidden="false" customHeight="true" outlineLevel="0" collapsed="false">
      <c r="A70" s="322" t="s">
        <v>143</v>
      </c>
      <c r="B70" s="285" t="s">
        <v>144</v>
      </c>
      <c r="C70" s="286" t="s">
        <v>145</v>
      </c>
      <c r="D70" s="286"/>
      <c r="E70" s="287" t="n">
        <f aca="false">H70+K70+N70+Q70++T70+W70</f>
        <v>0</v>
      </c>
      <c r="F70" s="288" t="n">
        <f aca="false">I70+L70+O70+R70+U70+X70</f>
        <v>0</v>
      </c>
      <c r="G70" s="289" t="n">
        <f aca="false">J70+M70+P70+S70+V70+Y70</f>
        <v>0</v>
      </c>
      <c r="H70" s="290"/>
      <c r="I70" s="65"/>
      <c r="J70" s="323"/>
      <c r="K70" s="290"/>
      <c r="L70" s="65"/>
      <c r="M70" s="323"/>
      <c r="N70" s="290"/>
      <c r="O70" s="65"/>
      <c r="P70" s="323"/>
      <c r="Q70" s="290"/>
      <c r="R70" s="65"/>
      <c r="S70" s="323"/>
      <c r="T70" s="290"/>
      <c r="U70" s="65"/>
      <c r="V70" s="323"/>
      <c r="W70" s="437"/>
      <c r="X70" s="438"/>
      <c r="Y70" s="439"/>
    </row>
    <row r="71" customFormat="false" ht="21.75" hidden="false" customHeight="true" outlineLevel="0" collapsed="false">
      <c r="A71" s="322" t="s">
        <v>146</v>
      </c>
      <c r="B71" s="285" t="s">
        <v>147</v>
      </c>
      <c r="C71" s="286" t="s">
        <v>145</v>
      </c>
      <c r="D71" s="286"/>
      <c r="E71" s="287" t="n">
        <f aca="false">H71+K71+N71+Q71++T71+W71</f>
        <v>0</v>
      </c>
      <c r="F71" s="288" t="n">
        <f aca="false">I71+L71+O71+R71+U71+X71</f>
        <v>0</v>
      </c>
      <c r="G71" s="289" t="n">
        <f aca="false">J71+M71+P71+S71+V71+Y71</f>
        <v>0</v>
      </c>
      <c r="H71" s="290"/>
      <c r="I71" s="65"/>
      <c r="J71" s="323"/>
      <c r="K71" s="290"/>
      <c r="L71" s="65"/>
      <c r="M71" s="323"/>
      <c r="N71" s="290"/>
      <c r="O71" s="65"/>
      <c r="P71" s="323"/>
      <c r="Q71" s="290"/>
      <c r="R71" s="65"/>
      <c r="S71" s="323"/>
      <c r="T71" s="290"/>
      <c r="U71" s="65"/>
      <c r="V71" s="323"/>
      <c r="W71" s="437"/>
      <c r="X71" s="438"/>
      <c r="Y71" s="439"/>
    </row>
    <row r="72" customFormat="false" ht="11.1" hidden="false" customHeight="true" outlineLevel="0" collapsed="false">
      <c r="A72" s="322" t="s">
        <v>148</v>
      </c>
      <c r="B72" s="285" t="s">
        <v>149</v>
      </c>
      <c r="C72" s="286" t="s">
        <v>145</v>
      </c>
      <c r="D72" s="286"/>
      <c r="E72" s="287" t="n">
        <f aca="false">H72+K72+N72+Q72++T72+W72</f>
        <v>0</v>
      </c>
      <c r="F72" s="288" t="n">
        <f aca="false">I72+L72+O72+R72+U72+X72</f>
        <v>0</v>
      </c>
      <c r="G72" s="289" t="n">
        <f aca="false">J72+M72+P72+S72+V72+Y72</f>
        <v>0</v>
      </c>
      <c r="H72" s="290"/>
      <c r="I72" s="65"/>
      <c r="J72" s="323"/>
      <c r="K72" s="290"/>
      <c r="L72" s="65"/>
      <c r="M72" s="323"/>
      <c r="N72" s="290"/>
      <c r="O72" s="65"/>
      <c r="P72" s="323"/>
      <c r="Q72" s="290"/>
      <c r="R72" s="65"/>
      <c r="S72" s="323"/>
      <c r="T72" s="290"/>
      <c r="U72" s="65"/>
      <c r="V72" s="323"/>
      <c r="W72" s="437"/>
      <c r="X72" s="438"/>
      <c r="Y72" s="439"/>
    </row>
    <row r="73" customFormat="false" ht="11.1" hidden="false" customHeight="true" outlineLevel="0" collapsed="false">
      <c r="A73" s="322" t="s">
        <v>150</v>
      </c>
      <c r="B73" s="285" t="s">
        <v>151</v>
      </c>
      <c r="C73" s="286" t="s">
        <v>152</v>
      </c>
      <c r="D73" s="286"/>
      <c r="E73" s="287" t="n">
        <f aca="false">H73+K73+N73+Q73++T73+W73</f>
        <v>0</v>
      </c>
      <c r="F73" s="288" t="n">
        <f aca="false">I73+L73+O73+R73+U73+X73</f>
        <v>0</v>
      </c>
      <c r="G73" s="289" t="n">
        <f aca="false">J73+M73+P73+S73+V73+Y73</f>
        <v>0</v>
      </c>
      <c r="H73" s="290"/>
      <c r="I73" s="65"/>
      <c r="J73" s="323"/>
      <c r="K73" s="290"/>
      <c r="L73" s="65"/>
      <c r="M73" s="323"/>
      <c r="N73" s="290"/>
      <c r="O73" s="65"/>
      <c r="P73" s="323"/>
      <c r="Q73" s="290"/>
      <c r="R73" s="65"/>
      <c r="S73" s="323"/>
      <c r="T73" s="290"/>
      <c r="U73" s="65"/>
      <c r="V73" s="323"/>
      <c r="W73" s="437"/>
      <c r="X73" s="438"/>
      <c r="Y73" s="439"/>
    </row>
    <row r="74" customFormat="false" ht="21.75" hidden="false" customHeight="true" outlineLevel="0" collapsed="false">
      <c r="A74" s="322" t="s">
        <v>153</v>
      </c>
      <c r="B74" s="285" t="s">
        <v>154</v>
      </c>
      <c r="C74" s="286" t="s">
        <v>155</v>
      </c>
      <c r="D74" s="286"/>
      <c r="E74" s="287" t="n">
        <f aca="false">H74+K74+N74+Q74++T74+W74</f>
        <v>0</v>
      </c>
      <c r="F74" s="288" t="n">
        <f aca="false">I74+L74+O74+R74+U74+X74</f>
        <v>0</v>
      </c>
      <c r="G74" s="289" t="n">
        <f aca="false">J74+M74+P74+S74+V74+Y74</f>
        <v>0</v>
      </c>
      <c r="H74" s="290"/>
      <c r="I74" s="65"/>
      <c r="J74" s="323"/>
      <c r="K74" s="290"/>
      <c r="L74" s="65"/>
      <c r="M74" s="323"/>
      <c r="N74" s="290"/>
      <c r="O74" s="65"/>
      <c r="P74" s="323"/>
      <c r="Q74" s="290"/>
      <c r="R74" s="65"/>
      <c r="S74" s="323"/>
      <c r="T74" s="290"/>
      <c r="U74" s="65"/>
      <c r="V74" s="323"/>
      <c r="W74" s="437"/>
      <c r="X74" s="438"/>
      <c r="Y74" s="439"/>
    </row>
    <row r="75" customFormat="false" ht="33.75" hidden="false" customHeight="true" outlineLevel="0" collapsed="false">
      <c r="A75" s="322" t="s">
        <v>156</v>
      </c>
      <c r="B75" s="285" t="s">
        <v>157</v>
      </c>
      <c r="C75" s="286" t="s">
        <v>158</v>
      </c>
      <c r="D75" s="286"/>
      <c r="E75" s="287" t="n">
        <f aca="false">H75+K75+N75+Q75++T75+W75</f>
        <v>0</v>
      </c>
      <c r="F75" s="288" t="n">
        <f aca="false">I75+L75+O75+R75+U75+X75</f>
        <v>0</v>
      </c>
      <c r="G75" s="289" t="n">
        <f aca="false">J75+M75+P75+S75+V75+Y75</f>
        <v>0</v>
      </c>
      <c r="H75" s="290"/>
      <c r="I75" s="65"/>
      <c r="J75" s="323"/>
      <c r="K75" s="290"/>
      <c r="L75" s="65"/>
      <c r="M75" s="323"/>
      <c r="N75" s="290"/>
      <c r="O75" s="65"/>
      <c r="P75" s="323"/>
      <c r="Q75" s="290"/>
      <c r="R75" s="65"/>
      <c r="S75" s="323"/>
      <c r="T75" s="290"/>
      <c r="U75" s="65"/>
      <c r="V75" s="323"/>
      <c r="W75" s="437"/>
      <c r="X75" s="438"/>
      <c r="Y75" s="439"/>
    </row>
    <row r="76" s="32" customFormat="true" ht="21.75" hidden="false" customHeight="true" outlineLevel="0" collapsed="false">
      <c r="A76" s="304" t="s">
        <v>159</v>
      </c>
      <c r="B76" s="305" t="s">
        <v>160</v>
      </c>
      <c r="C76" s="306" t="s">
        <v>161</v>
      </c>
      <c r="D76" s="306" t="s">
        <v>162</v>
      </c>
      <c r="E76" s="307" t="n">
        <f aca="false">H76+K76+N76+Q76++T76+W76</f>
        <v>0</v>
      </c>
      <c r="F76" s="308" t="n">
        <f aca="false">I76+L76+O76+R76+U76+X76</f>
        <v>0</v>
      </c>
      <c r="G76" s="309" t="n">
        <f aca="false">J76+M76+P76+S76+V76+Y76</f>
        <v>0</v>
      </c>
      <c r="H76" s="310"/>
      <c r="I76" s="140"/>
      <c r="J76" s="311"/>
      <c r="K76" s="310"/>
      <c r="L76" s="140"/>
      <c r="M76" s="311"/>
      <c r="N76" s="310"/>
      <c r="O76" s="140"/>
      <c r="P76" s="311"/>
      <c r="Q76" s="310"/>
      <c r="R76" s="140"/>
      <c r="S76" s="311"/>
      <c r="T76" s="310"/>
      <c r="U76" s="140"/>
      <c r="V76" s="311"/>
      <c r="W76" s="434"/>
      <c r="X76" s="435"/>
      <c r="Y76" s="436"/>
    </row>
    <row r="77" customFormat="false" ht="33.75" hidden="false" customHeight="true" outlineLevel="0" collapsed="false">
      <c r="A77" s="342" t="s">
        <v>163</v>
      </c>
      <c r="B77" s="343" t="s">
        <v>164</v>
      </c>
      <c r="C77" s="344" t="s">
        <v>165</v>
      </c>
      <c r="D77" s="344"/>
      <c r="E77" s="287" t="n">
        <f aca="false">H77+K77+N77+Q77++T77+W77</f>
        <v>0</v>
      </c>
      <c r="F77" s="288" t="n">
        <f aca="false">I77+L77+O77+R77+U77+X77</f>
        <v>0</v>
      </c>
      <c r="G77" s="289" t="n">
        <f aca="false">J77+M77+P77+S77+V77+Y77</f>
        <v>0</v>
      </c>
      <c r="H77" s="345"/>
      <c r="I77" s="146"/>
      <c r="J77" s="346"/>
      <c r="K77" s="345"/>
      <c r="L77" s="146"/>
      <c r="M77" s="346"/>
      <c r="N77" s="345"/>
      <c r="O77" s="146"/>
      <c r="P77" s="346"/>
      <c r="Q77" s="345"/>
      <c r="R77" s="146"/>
      <c r="S77" s="346"/>
      <c r="T77" s="345"/>
      <c r="U77" s="146"/>
      <c r="V77" s="346"/>
      <c r="W77" s="437"/>
      <c r="X77" s="438"/>
      <c r="Y77" s="439"/>
    </row>
    <row r="78" customFormat="false" ht="11.1" hidden="false" customHeight="true" outlineLevel="0" collapsed="false">
      <c r="A78" s="342" t="s">
        <v>166</v>
      </c>
      <c r="B78" s="343" t="s">
        <v>167</v>
      </c>
      <c r="C78" s="344" t="s">
        <v>168</v>
      </c>
      <c r="D78" s="344"/>
      <c r="E78" s="287" t="n">
        <f aca="false">H78+K78+N78+Q78++T78+W78</f>
        <v>0</v>
      </c>
      <c r="F78" s="288" t="n">
        <f aca="false">I78+L78+O78+R78+U78+X78</f>
        <v>0</v>
      </c>
      <c r="G78" s="289" t="n">
        <f aca="false">J78+M78+P78+S78+V78+Y78</f>
        <v>0</v>
      </c>
      <c r="H78" s="345"/>
      <c r="I78" s="146"/>
      <c r="J78" s="346"/>
      <c r="K78" s="345"/>
      <c r="L78" s="146"/>
      <c r="M78" s="346"/>
      <c r="N78" s="345"/>
      <c r="O78" s="146"/>
      <c r="P78" s="346"/>
      <c r="Q78" s="345"/>
      <c r="R78" s="146"/>
      <c r="S78" s="346"/>
      <c r="T78" s="345"/>
      <c r="U78" s="146"/>
      <c r="V78" s="346"/>
      <c r="W78" s="437"/>
      <c r="X78" s="438"/>
      <c r="Y78" s="439"/>
    </row>
    <row r="79" s="32" customFormat="true" ht="14.25" hidden="false" customHeight="true" outlineLevel="0" collapsed="false">
      <c r="A79" s="304" t="s">
        <v>169</v>
      </c>
      <c r="B79" s="305" t="s">
        <v>170</v>
      </c>
      <c r="C79" s="306" t="s">
        <v>171</v>
      </c>
      <c r="D79" s="306"/>
      <c r="E79" s="307" t="n">
        <f aca="false">H79+K79+N79+Q79++T79+W79</f>
        <v>0</v>
      </c>
      <c r="F79" s="308" t="n">
        <f aca="false">I79+L79+O79+R79+U79+X79</f>
        <v>0</v>
      </c>
      <c r="G79" s="309" t="n">
        <f aca="false">J79+M79+P79+S79+V79+Y79</f>
        <v>0</v>
      </c>
      <c r="H79" s="310" t="n">
        <f aca="false">H80+H81+H82</f>
        <v>0</v>
      </c>
      <c r="I79" s="140" t="n">
        <f aca="false">I80+I81+I82</f>
        <v>0</v>
      </c>
      <c r="J79" s="311" t="n">
        <f aca="false">J80+J81+J82</f>
        <v>0</v>
      </c>
      <c r="K79" s="310" t="n">
        <f aca="false">K80+K81+K82</f>
        <v>0</v>
      </c>
      <c r="L79" s="140" t="n">
        <f aca="false">L80+L81+L82</f>
        <v>0</v>
      </c>
      <c r="M79" s="311" t="n">
        <f aca="false">M80+M81+M82</f>
        <v>0</v>
      </c>
      <c r="N79" s="310" t="n">
        <f aca="false">N80+N81+N82</f>
        <v>0</v>
      </c>
      <c r="O79" s="140" t="n">
        <f aca="false">O80+O81+O82</f>
        <v>0</v>
      </c>
      <c r="P79" s="311" t="n">
        <f aca="false">P80+P81+P82</f>
        <v>0</v>
      </c>
      <c r="Q79" s="310" t="n">
        <f aca="false">Q80+Q81+Q82</f>
        <v>0</v>
      </c>
      <c r="R79" s="140" t="n">
        <f aca="false">R80+R81+R82</f>
        <v>0</v>
      </c>
      <c r="S79" s="311" t="n">
        <f aca="false">S80+S81+S82</f>
        <v>0</v>
      </c>
      <c r="T79" s="310" t="n">
        <f aca="false">T80+T81+T82</f>
        <v>0</v>
      </c>
      <c r="U79" s="140" t="n">
        <f aca="false">U80+U81+U82</f>
        <v>0</v>
      </c>
      <c r="V79" s="311" t="n">
        <f aca="false">V80+V81+V82</f>
        <v>0</v>
      </c>
      <c r="W79" s="434"/>
      <c r="X79" s="435"/>
      <c r="Y79" s="436"/>
    </row>
    <row r="80" customFormat="false" ht="21.75" hidden="false" customHeight="true" outlineLevel="0" collapsed="false">
      <c r="A80" s="322" t="s">
        <v>172</v>
      </c>
      <c r="B80" s="285" t="s">
        <v>173</v>
      </c>
      <c r="C80" s="286" t="s">
        <v>174</v>
      </c>
      <c r="D80" s="286" t="s">
        <v>162</v>
      </c>
      <c r="E80" s="287" t="n">
        <f aca="false">H80+K80+N80+Q80++T80+W80</f>
        <v>0</v>
      </c>
      <c r="F80" s="288" t="n">
        <f aca="false">I80+L80+O80+R80+U80+X80</f>
        <v>0</v>
      </c>
      <c r="G80" s="289" t="n">
        <f aca="false">J80+M80+P80+S80+V80+Y80</f>
        <v>0</v>
      </c>
      <c r="H80" s="290"/>
      <c r="I80" s="65"/>
      <c r="J80" s="323"/>
      <c r="K80" s="290"/>
      <c r="L80" s="65"/>
      <c r="M80" s="323"/>
      <c r="N80" s="290"/>
      <c r="O80" s="65"/>
      <c r="P80" s="323"/>
      <c r="Q80" s="290"/>
      <c r="R80" s="65"/>
      <c r="S80" s="323"/>
      <c r="T80" s="290"/>
      <c r="U80" s="65"/>
      <c r="V80" s="323"/>
      <c r="W80" s="437"/>
      <c r="X80" s="438"/>
      <c r="Y80" s="439"/>
    </row>
    <row r="81" customFormat="false" ht="33.75" hidden="false" customHeight="true" outlineLevel="0" collapsed="false">
      <c r="A81" s="322" t="s">
        <v>175</v>
      </c>
      <c r="B81" s="285" t="s">
        <v>176</v>
      </c>
      <c r="C81" s="286" t="s">
        <v>177</v>
      </c>
      <c r="D81" s="286" t="s">
        <v>162</v>
      </c>
      <c r="E81" s="287" t="n">
        <f aca="false">H81+K81+N81+Q81++T81+W81</f>
        <v>0</v>
      </c>
      <c r="F81" s="288" t="n">
        <f aca="false">I81+L81+O81+R81+U81+X81</f>
        <v>0</v>
      </c>
      <c r="G81" s="289" t="n">
        <f aca="false">J81+M81+P81+S81+V81+Y81</f>
        <v>0</v>
      </c>
      <c r="H81" s="290"/>
      <c r="I81" s="65"/>
      <c r="J81" s="323"/>
      <c r="K81" s="290"/>
      <c r="L81" s="65"/>
      <c r="M81" s="323"/>
      <c r="N81" s="290"/>
      <c r="O81" s="65"/>
      <c r="P81" s="323"/>
      <c r="Q81" s="290"/>
      <c r="R81" s="65"/>
      <c r="S81" s="323"/>
      <c r="T81" s="290"/>
      <c r="U81" s="65"/>
      <c r="V81" s="323"/>
      <c r="W81" s="437"/>
      <c r="X81" s="438"/>
      <c r="Y81" s="439"/>
    </row>
    <row r="82" customFormat="false" ht="22.5" hidden="false" customHeight="true" outlineLevel="0" collapsed="false">
      <c r="A82" s="322" t="s">
        <v>178</v>
      </c>
      <c r="B82" s="285" t="s">
        <v>179</v>
      </c>
      <c r="C82" s="286" t="s">
        <v>180</v>
      </c>
      <c r="D82" s="286" t="s">
        <v>162</v>
      </c>
      <c r="E82" s="287" t="n">
        <f aca="false">H82+K82+N82+Q82++T82+W82</f>
        <v>0</v>
      </c>
      <c r="F82" s="288" t="n">
        <f aca="false">I82+L82+O82+R82+U82+X82</f>
        <v>0</v>
      </c>
      <c r="G82" s="289" t="n">
        <f aca="false">J82+M82+P82+S82+V82+Y82</f>
        <v>0</v>
      </c>
      <c r="H82" s="290"/>
      <c r="I82" s="65"/>
      <c r="J82" s="323"/>
      <c r="K82" s="290"/>
      <c r="L82" s="65"/>
      <c r="M82" s="323"/>
      <c r="N82" s="290"/>
      <c r="O82" s="65"/>
      <c r="P82" s="323"/>
      <c r="Q82" s="290"/>
      <c r="R82" s="65"/>
      <c r="S82" s="323"/>
      <c r="T82" s="290"/>
      <c r="U82" s="65"/>
      <c r="V82" s="323"/>
      <c r="W82" s="437"/>
      <c r="X82" s="438"/>
      <c r="Y82" s="439"/>
    </row>
    <row r="83" customFormat="false" ht="9.75" hidden="true" customHeight="true" outlineLevel="0" collapsed="false">
      <c r="A83" s="322" t="s">
        <v>181</v>
      </c>
      <c r="B83" s="285" t="s">
        <v>182</v>
      </c>
      <c r="C83" s="286" t="s">
        <v>49</v>
      </c>
      <c r="D83" s="286"/>
      <c r="E83" s="287" t="n">
        <f aca="false">H83+K83+N83+Q83++T83+W83</f>
        <v>0</v>
      </c>
      <c r="F83" s="288" t="n">
        <f aca="false">I83+L83+O83+R83+U83+X83</f>
        <v>0</v>
      </c>
      <c r="G83" s="289" t="n">
        <f aca="false">J83+M83+P83+S83+V83+Y83</f>
        <v>0</v>
      </c>
      <c r="H83" s="290"/>
      <c r="I83" s="65"/>
      <c r="J83" s="323"/>
      <c r="K83" s="290"/>
      <c r="L83" s="65"/>
      <c r="M83" s="323"/>
      <c r="N83" s="290"/>
      <c r="O83" s="65"/>
      <c r="P83" s="323"/>
      <c r="Q83" s="290"/>
      <c r="R83" s="65"/>
      <c r="S83" s="323"/>
      <c r="T83" s="290"/>
      <c r="U83" s="65"/>
      <c r="V83" s="323"/>
      <c r="W83" s="437"/>
      <c r="X83" s="438"/>
      <c r="Y83" s="439"/>
    </row>
    <row r="84" customFormat="false" ht="21.75" hidden="true" customHeight="true" outlineLevel="0" collapsed="false">
      <c r="A84" s="322" t="s">
        <v>183</v>
      </c>
      <c r="B84" s="285" t="s">
        <v>184</v>
      </c>
      <c r="C84" s="286" t="s">
        <v>185</v>
      </c>
      <c r="D84" s="286"/>
      <c r="E84" s="287" t="n">
        <f aca="false">H84+K84+N84+Q84++T84+W84</f>
        <v>0</v>
      </c>
      <c r="F84" s="288" t="n">
        <f aca="false">I84+L84+O84+R84+U84+X84</f>
        <v>0</v>
      </c>
      <c r="G84" s="289" t="n">
        <f aca="false">J84+M84+P84+S84+V84+Y84</f>
        <v>0</v>
      </c>
      <c r="H84" s="290"/>
      <c r="I84" s="65"/>
      <c r="J84" s="323"/>
      <c r="K84" s="290"/>
      <c r="L84" s="65"/>
      <c r="M84" s="323"/>
      <c r="N84" s="290"/>
      <c r="O84" s="65"/>
      <c r="P84" s="323"/>
      <c r="Q84" s="290"/>
      <c r="R84" s="65"/>
      <c r="S84" s="323"/>
      <c r="T84" s="290"/>
      <c r="U84" s="65"/>
      <c r="V84" s="323"/>
      <c r="W84" s="437"/>
      <c r="X84" s="438"/>
      <c r="Y84" s="439"/>
    </row>
    <row r="85" customFormat="false" ht="11.1" hidden="true" customHeight="true" outlineLevel="0" collapsed="false">
      <c r="A85" s="322" t="s">
        <v>186</v>
      </c>
      <c r="B85" s="285" t="s">
        <v>187</v>
      </c>
      <c r="C85" s="286" t="s">
        <v>188</v>
      </c>
      <c r="D85" s="286"/>
      <c r="E85" s="287" t="n">
        <f aca="false">H85+K85+N85+Q85++T85+W85</f>
        <v>0</v>
      </c>
      <c r="F85" s="288" t="n">
        <f aca="false">I85+L85+O85+R85+U85+X85</f>
        <v>0</v>
      </c>
      <c r="G85" s="289" t="n">
        <f aca="false">J85+M85+P85+S85+V85+Y85</f>
        <v>0</v>
      </c>
      <c r="H85" s="290"/>
      <c r="I85" s="65"/>
      <c r="J85" s="323"/>
      <c r="K85" s="290"/>
      <c r="L85" s="65"/>
      <c r="M85" s="323"/>
      <c r="N85" s="290"/>
      <c r="O85" s="65"/>
      <c r="P85" s="323"/>
      <c r="Q85" s="290"/>
      <c r="R85" s="65"/>
      <c r="S85" s="323"/>
      <c r="T85" s="290"/>
      <c r="U85" s="65"/>
      <c r="V85" s="323"/>
      <c r="W85" s="437"/>
      <c r="X85" s="438"/>
      <c r="Y85" s="439"/>
    </row>
    <row r="86" customFormat="false" ht="21.75" hidden="true" customHeight="true" outlineLevel="0" collapsed="false">
      <c r="A86" s="322" t="s">
        <v>189</v>
      </c>
      <c r="B86" s="285" t="s">
        <v>190</v>
      </c>
      <c r="C86" s="286" t="s">
        <v>191</v>
      </c>
      <c r="D86" s="286"/>
      <c r="E86" s="287" t="n">
        <f aca="false">H86+K86+N86+Q86++T86+W86</f>
        <v>0</v>
      </c>
      <c r="F86" s="288" t="n">
        <f aca="false">I86+L86+O86+R86+U86+X86</f>
        <v>0</v>
      </c>
      <c r="G86" s="289" t="n">
        <f aca="false">J86+M86+P86+S86+V86+Y86</f>
        <v>0</v>
      </c>
      <c r="H86" s="290"/>
      <c r="I86" s="65"/>
      <c r="J86" s="323"/>
      <c r="K86" s="290"/>
      <c r="L86" s="65"/>
      <c r="M86" s="323"/>
      <c r="N86" s="290"/>
      <c r="O86" s="65"/>
      <c r="P86" s="323"/>
      <c r="Q86" s="290"/>
      <c r="R86" s="65"/>
      <c r="S86" s="323"/>
      <c r="T86" s="290"/>
      <c r="U86" s="65"/>
      <c r="V86" s="323"/>
      <c r="W86" s="437"/>
      <c r="X86" s="438"/>
      <c r="Y86" s="439"/>
    </row>
    <row r="87" customFormat="false" ht="11.1" hidden="true" customHeight="true" outlineLevel="0" collapsed="false">
      <c r="A87" s="322" t="s">
        <v>192</v>
      </c>
      <c r="B87" s="285" t="s">
        <v>193</v>
      </c>
      <c r="C87" s="286" t="s">
        <v>49</v>
      </c>
      <c r="D87" s="286"/>
      <c r="E87" s="287" t="n">
        <f aca="false">H87+K87+N87+Q87++T87+W87</f>
        <v>0</v>
      </c>
      <c r="F87" s="288" t="n">
        <f aca="false">I87+L87+O87+R87+U87+X87</f>
        <v>0</v>
      </c>
      <c r="G87" s="289" t="n">
        <f aca="false">J87+M87+P87+S87+V87+Y87</f>
        <v>0</v>
      </c>
      <c r="H87" s="290"/>
      <c r="I87" s="65"/>
      <c r="J87" s="323"/>
      <c r="K87" s="290"/>
      <c r="L87" s="65"/>
      <c r="M87" s="323"/>
      <c r="N87" s="290"/>
      <c r="O87" s="65"/>
      <c r="P87" s="323"/>
      <c r="Q87" s="290"/>
      <c r="R87" s="65"/>
      <c r="S87" s="323"/>
      <c r="T87" s="290"/>
      <c r="U87" s="65"/>
      <c r="V87" s="323"/>
      <c r="W87" s="437"/>
      <c r="X87" s="438"/>
      <c r="Y87" s="439"/>
    </row>
    <row r="88" customFormat="false" ht="21.75" hidden="true" customHeight="true" outlineLevel="0" collapsed="false">
      <c r="A88" s="322" t="s">
        <v>194</v>
      </c>
      <c r="B88" s="285" t="s">
        <v>195</v>
      </c>
      <c r="C88" s="286" t="s">
        <v>196</v>
      </c>
      <c r="D88" s="286"/>
      <c r="E88" s="287" t="n">
        <f aca="false">H88+K88+N88+Q88++T88+W88</f>
        <v>0</v>
      </c>
      <c r="F88" s="288" t="n">
        <f aca="false">I88+L88+O88+R88+U88+X88</f>
        <v>0</v>
      </c>
      <c r="G88" s="289" t="n">
        <f aca="false">J88+M88+P88+S88+V88+Y88</f>
        <v>0</v>
      </c>
      <c r="H88" s="290"/>
      <c r="I88" s="65"/>
      <c r="J88" s="323"/>
      <c r="K88" s="290"/>
      <c r="L88" s="65"/>
      <c r="M88" s="323"/>
      <c r="N88" s="290"/>
      <c r="O88" s="65"/>
      <c r="P88" s="323"/>
      <c r="Q88" s="290"/>
      <c r="R88" s="65"/>
      <c r="S88" s="323"/>
      <c r="T88" s="290"/>
      <c r="U88" s="65"/>
      <c r="V88" s="323"/>
      <c r="W88" s="437"/>
      <c r="X88" s="438"/>
      <c r="Y88" s="439"/>
    </row>
    <row r="89" s="32" customFormat="true" ht="12.75" hidden="false" customHeight="true" outlineLevel="0" collapsed="false">
      <c r="A89" s="304" t="s">
        <v>382</v>
      </c>
      <c r="B89" s="305" t="s">
        <v>198</v>
      </c>
      <c r="C89" s="306" t="s">
        <v>49</v>
      </c>
      <c r="D89" s="306" t="s">
        <v>49</v>
      </c>
      <c r="E89" s="307" t="n">
        <f aca="false">H89+K89+N89+Q89++T89+W89</f>
        <v>809775.12</v>
      </c>
      <c r="F89" s="308" t="n">
        <f aca="false">I89+L89+O89+R89+U89+X89</f>
        <v>0</v>
      </c>
      <c r="G89" s="309" t="n">
        <f aca="false">J89+M89+P89+S89+V89+Y89</f>
        <v>0</v>
      </c>
      <c r="H89" s="310" t="n">
        <f aca="false">H93+H90+H91+H92+H104</f>
        <v>74000</v>
      </c>
      <c r="I89" s="140" t="n">
        <f aca="false">I93+I90+I91+I92+I104</f>
        <v>0</v>
      </c>
      <c r="J89" s="311" t="n">
        <f aca="false">J93+J90+J91+J92+J104</f>
        <v>0</v>
      </c>
      <c r="K89" s="310" t="n">
        <f aca="false">K93+K90+K91+K92+K104</f>
        <v>6420.12</v>
      </c>
      <c r="L89" s="140" t="n">
        <f aca="false">L93+L90+L91+L92+L104</f>
        <v>0</v>
      </c>
      <c r="M89" s="311" t="n">
        <f aca="false">M93+M90+M91+M92+M104</f>
        <v>0</v>
      </c>
      <c r="N89" s="310" t="n">
        <f aca="false">N93+N90+N91+N92+N104</f>
        <v>75075</v>
      </c>
      <c r="O89" s="140" t="n">
        <f aca="false">O93+O90+O91+O92+O104</f>
        <v>0</v>
      </c>
      <c r="P89" s="311" t="n">
        <f aca="false">P93+P90+P91+P92+P104</f>
        <v>0</v>
      </c>
      <c r="Q89" s="310" t="n">
        <f aca="false">Q93+Q90+Q91+Q92+Q104</f>
        <v>54280</v>
      </c>
      <c r="R89" s="140" t="n">
        <f aca="false">R93+R90+R91+R92+R104</f>
        <v>0</v>
      </c>
      <c r="S89" s="311" t="n">
        <f aca="false">S93+S90+S91+S92+S104</f>
        <v>0</v>
      </c>
      <c r="T89" s="310" t="n">
        <f aca="false">T93+T90+T91+T92+T104</f>
        <v>600000</v>
      </c>
      <c r="U89" s="140" t="n">
        <f aca="false">U93+U90+U91+U92+U104</f>
        <v>0</v>
      </c>
      <c r="V89" s="311" t="n">
        <f aca="false">V93+V90+V91+V92+V104</f>
        <v>0</v>
      </c>
      <c r="W89" s="434"/>
      <c r="X89" s="435"/>
      <c r="Y89" s="436"/>
    </row>
    <row r="90" customFormat="false" ht="21.75" hidden="false" customHeight="true" outlineLevel="0" collapsed="false">
      <c r="A90" s="348" t="s">
        <v>199</v>
      </c>
      <c r="B90" s="349" t="s">
        <v>200</v>
      </c>
      <c r="C90" s="314" t="s">
        <v>201</v>
      </c>
      <c r="D90" s="314"/>
      <c r="E90" s="307" t="n">
        <f aca="false">H90+K90+N90+Q90++T90+W90</f>
        <v>0</v>
      </c>
      <c r="F90" s="308" t="n">
        <f aca="false">I90+L90+O90+R90+U90+X90</f>
        <v>0</v>
      </c>
      <c r="G90" s="309" t="n">
        <f aca="false">J90+M90+P90+S90+V90+Y90</f>
        <v>0</v>
      </c>
      <c r="H90" s="350"/>
      <c r="I90" s="126"/>
      <c r="J90" s="351"/>
      <c r="K90" s="350"/>
      <c r="L90" s="126"/>
      <c r="M90" s="351"/>
      <c r="N90" s="350"/>
      <c r="O90" s="126"/>
      <c r="P90" s="351"/>
      <c r="Q90" s="350"/>
      <c r="R90" s="126"/>
      <c r="S90" s="351"/>
      <c r="T90" s="350"/>
      <c r="U90" s="126"/>
      <c r="V90" s="351"/>
      <c r="W90" s="437"/>
      <c r="X90" s="438"/>
      <c r="Y90" s="439"/>
    </row>
    <row r="91" customFormat="false" ht="24.75" hidden="false" customHeight="true" outlineLevel="0" collapsed="false">
      <c r="A91" s="348" t="s">
        <v>202</v>
      </c>
      <c r="B91" s="352" t="s">
        <v>203</v>
      </c>
      <c r="C91" s="314" t="s">
        <v>204</v>
      </c>
      <c r="D91" s="315"/>
      <c r="E91" s="307" t="n">
        <f aca="false">H91+K91+N91+Q91++T91+W91</f>
        <v>0</v>
      </c>
      <c r="F91" s="308" t="n">
        <f aca="false">I91+L91+O91+R91+U91+X91</f>
        <v>0</v>
      </c>
      <c r="G91" s="309" t="n">
        <f aca="false">J91+M91+P91+S91+V91+Y91</f>
        <v>0</v>
      </c>
      <c r="H91" s="350"/>
      <c r="I91" s="126"/>
      <c r="J91" s="351"/>
      <c r="K91" s="350"/>
      <c r="L91" s="126"/>
      <c r="M91" s="351"/>
      <c r="N91" s="350"/>
      <c r="O91" s="126"/>
      <c r="P91" s="351"/>
      <c r="Q91" s="350"/>
      <c r="R91" s="126"/>
      <c r="S91" s="351"/>
      <c r="T91" s="350"/>
      <c r="U91" s="126"/>
      <c r="V91" s="351"/>
      <c r="W91" s="437"/>
      <c r="X91" s="438"/>
      <c r="Y91" s="439"/>
    </row>
    <row r="92" customFormat="false" ht="22.5" hidden="false" customHeight="true" outlineLevel="0" collapsed="false">
      <c r="A92" s="348" t="s">
        <v>205</v>
      </c>
      <c r="B92" s="353" t="s">
        <v>206</v>
      </c>
      <c r="C92" s="354" t="s">
        <v>207</v>
      </c>
      <c r="D92" s="354"/>
      <c r="E92" s="307" t="n">
        <f aca="false">H92+K92+N92+Q92++T92+W92</f>
        <v>0</v>
      </c>
      <c r="F92" s="308" t="n">
        <f aca="false">I92+L92+O92+R92+U92+X92</f>
        <v>0</v>
      </c>
      <c r="G92" s="309" t="n">
        <f aca="false">J92+M92+P92+S92+V92+Y92</f>
        <v>0</v>
      </c>
      <c r="H92" s="350"/>
      <c r="I92" s="126"/>
      <c r="J92" s="351"/>
      <c r="K92" s="350"/>
      <c r="L92" s="126"/>
      <c r="M92" s="351"/>
      <c r="N92" s="350"/>
      <c r="O92" s="126"/>
      <c r="P92" s="351"/>
      <c r="Q92" s="350"/>
      <c r="R92" s="126"/>
      <c r="S92" s="351"/>
      <c r="T92" s="350"/>
      <c r="U92" s="126"/>
      <c r="V92" s="351"/>
      <c r="W92" s="437"/>
      <c r="X92" s="438"/>
      <c r="Y92" s="439"/>
    </row>
    <row r="93" customFormat="false" ht="15" hidden="false" customHeight="true" outlineLevel="0" collapsed="false">
      <c r="A93" s="355" t="s">
        <v>208</v>
      </c>
      <c r="B93" s="356" t="s">
        <v>209</v>
      </c>
      <c r="C93" s="357" t="s">
        <v>210</v>
      </c>
      <c r="D93" s="357"/>
      <c r="E93" s="307" t="n">
        <f aca="false">H93+K93+N93+Q93++T93+W93</f>
        <v>809775.12</v>
      </c>
      <c r="F93" s="308" t="n">
        <f aca="false">I93+L93+O93+R93+U93+X93</f>
        <v>0</v>
      </c>
      <c r="G93" s="309" t="n">
        <f aca="false">J93+M93+P93+S93+V93+Y93</f>
        <v>0</v>
      </c>
      <c r="H93" s="358" t="n">
        <f aca="false">SUM(H94:H103)</f>
        <v>74000</v>
      </c>
      <c r="I93" s="359" t="n">
        <f aca="false">SUM(I94:I103)</f>
        <v>0</v>
      </c>
      <c r="J93" s="360" t="n">
        <f aca="false">SUM(J94:J103)</f>
        <v>0</v>
      </c>
      <c r="K93" s="358" t="n">
        <f aca="false">SUM(K94:K103)</f>
        <v>6420.12</v>
      </c>
      <c r="L93" s="359" t="n">
        <f aca="false">SUM(L94:L103)</f>
        <v>0</v>
      </c>
      <c r="M93" s="360" t="n">
        <f aca="false">SUM(M94:M103)</f>
        <v>0</v>
      </c>
      <c r="N93" s="358" t="n">
        <f aca="false">SUM(N94:N103)</f>
        <v>75075</v>
      </c>
      <c r="O93" s="359" t="n">
        <f aca="false">SUM(O94:O103)</f>
        <v>0</v>
      </c>
      <c r="P93" s="360" t="n">
        <f aca="false">SUM(P94:P103)</f>
        <v>0</v>
      </c>
      <c r="Q93" s="358" t="n">
        <f aca="false">SUM(Q94:Q103)</f>
        <v>54280</v>
      </c>
      <c r="R93" s="359" t="n">
        <f aca="false">SUM(R94:R103)</f>
        <v>0</v>
      </c>
      <c r="S93" s="360" t="n">
        <f aca="false">SUM(S94:S103)</f>
        <v>0</v>
      </c>
      <c r="T93" s="358" t="n">
        <f aca="false">SUM(T94:T103)</f>
        <v>600000</v>
      </c>
      <c r="U93" s="359" t="n">
        <f aca="false">SUM(U94:U103)</f>
        <v>0</v>
      </c>
      <c r="V93" s="360" t="n">
        <f aca="false">SUM(V94:V103)</f>
        <v>0</v>
      </c>
      <c r="W93" s="437"/>
      <c r="X93" s="438"/>
      <c r="Y93" s="439"/>
    </row>
    <row r="94" customFormat="false" ht="21.75" hidden="false" customHeight="true" outlineLevel="0" collapsed="false">
      <c r="A94" s="335" t="s">
        <v>211</v>
      </c>
      <c r="B94" s="340" t="s">
        <v>212</v>
      </c>
      <c r="C94" s="341" t="s">
        <v>210</v>
      </c>
      <c r="D94" s="341" t="s">
        <v>213</v>
      </c>
      <c r="E94" s="287" t="n">
        <f aca="false">H94+K94+N94+Q94++T94+W94</f>
        <v>0</v>
      </c>
      <c r="F94" s="288" t="n">
        <f aca="false">I94+L94+O94+R94+U94+X94</f>
        <v>0</v>
      </c>
      <c r="G94" s="289" t="n">
        <f aca="false">J94+M94+P94+S94+V94+Y94</f>
        <v>0</v>
      </c>
      <c r="H94" s="364"/>
      <c r="I94" s="365"/>
      <c r="J94" s="366"/>
      <c r="K94" s="364"/>
      <c r="L94" s="365"/>
      <c r="M94" s="366"/>
      <c r="N94" s="364"/>
      <c r="O94" s="365"/>
      <c r="P94" s="366"/>
      <c r="Q94" s="364"/>
      <c r="R94" s="365"/>
      <c r="S94" s="366"/>
      <c r="T94" s="364"/>
      <c r="U94" s="365"/>
      <c r="V94" s="366"/>
      <c r="W94" s="440"/>
      <c r="X94" s="441"/>
      <c r="Y94" s="442"/>
    </row>
    <row r="95" customFormat="false" ht="11.25" hidden="false" customHeight="true" outlineLevel="0" collapsed="false">
      <c r="A95" s="312" t="s">
        <v>214</v>
      </c>
      <c r="B95" s="340" t="s">
        <v>212</v>
      </c>
      <c r="C95" s="286" t="s">
        <v>210</v>
      </c>
      <c r="D95" s="286" t="s">
        <v>215</v>
      </c>
      <c r="E95" s="287" t="n">
        <f aca="false">H95+K95+N95+Q95++T95+W95</f>
        <v>0</v>
      </c>
      <c r="F95" s="288" t="n">
        <f aca="false">I95+L95+O95+R95+U95+X95</f>
        <v>0</v>
      </c>
      <c r="G95" s="289" t="n">
        <f aca="false">J95+M95+P95+S95+V95+Y95</f>
        <v>0</v>
      </c>
      <c r="H95" s="290"/>
      <c r="I95" s="65"/>
      <c r="J95" s="323"/>
      <c r="K95" s="290"/>
      <c r="L95" s="65"/>
      <c r="M95" s="323"/>
      <c r="N95" s="290"/>
      <c r="O95" s="65"/>
      <c r="P95" s="323"/>
      <c r="Q95" s="290"/>
      <c r="R95" s="65"/>
      <c r="S95" s="323"/>
      <c r="T95" s="290"/>
      <c r="U95" s="65"/>
      <c r="V95" s="323"/>
      <c r="W95" s="437"/>
      <c r="X95" s="438"/>
      <c r="Y95" s="439"/>
    </row>
    <row r="96" customFormat="false" ht="11.25" hidden="false" customHeight="true" outlineLevel="0" collapsed="false">
      <c r="A96" s="312" t="s">
        <v>216</v>
      </c>
      <c r="B96" s="340" t="s">
        <v>212</v>
      </c>
      <c r="C96" s="286" t="s">
        <v>210</v>
      </c>
      <c r="D96" s="286" t="s">
        <v>217</v>
      </c>
      <c r="E96" s="287" t="n">
        <f aca="false">H96+K96+N96+Q96++T96+W96</f>
        <v>0</v>
      </c>
      <c r="F96" s="288" t="n">
        <f aca="false">I96+L96+O96+R96+U96+X96</f>
        <v>0</v>
      </c>
      <c r="G96" s="289" t="n">
        <f aca="false">J96+M96+P96+S96+V96+Y96</f>
        <v>0</v>
      </c>
      <c r="H96" s="290"/>
      <c r="I96" s="65"/>
      <c r="J96" s="323"/>
      <c r="K96" s="290"/>
      <c r="L96" s="65"/>
      <c r="M96" s="323"/>
      <c r="N96" s="290"/>
      <c r="O96" s="65"/>
      <c r="P96" s="323"/>
      <c r="Q96" s="290"/>
      <c r="R96" s="65"/>
      <c r="S96" s="323"/>
      <c r="T96" s="290"/>
      <c r="U96" s="65"/>
      <c r="V96" s="323"/>
      <c r="W96" s="437"/>
      <c r="X96" s="438"/>
      <c r="Y96" s="439"/>
    </row>
    <row r="97" customFormat="false" ht="34.5" hidden="false" customHeight="true" outlineLevel="0" collapsed="false">
      <c r="A97" s="335" t="s">
        <v>218</v>
      </c>
      <c r="B97" s="340" t="s">
        <v>212</v>
      </c>
      <c r="C97" s="286" t="s">
        <v>210</v>
      </c>
      <c r="D97" s="286" t="s">
        <v>219</v>
      </c>
      <c r="E97" s="287" t="n">
        <f aca="false">H97+K97+N97+Q97++T97+W97</f>
        <v>0</v>
      </c>
      <c r="F97" s="288" t="n">
        <f aca="false">I97+L97+O97+R97+U97+X97</f>
        <v>0</v>
      </c>
      <c r="G97" s="289" t="n">
        <f aca="false">J97+M97+P97+S97+V97+Y97</f>
        <v>0</v>
      </c>
      <c r="H97" s="290"/>
      <c r="I97" s="65"/>
      <c r="J97" s="323"/>
      <c r="K97" s="290"/>
      <c r="L97" s="65"/>
      <c r="M97" s="323"/>
      <c r="N97" s="290"/>
      <c r="O97" s="65"/>
      <c r="P97" s="323"/>
      <c r="Q97" s="290"/>
      <c r="R97" s="65"/>
      <c r="S97" s="323"/>
      <c r="T97" s="290"/>
      <c r="U97" s="65"/>
      <c r="V97" s="323"/>
      <c r="W97" s="437"/>
      <c r="X97" s="438"/>
      <c r="Y97" s="439"/>
    </row>
    <row r="98" customFormat="false" ht="11.25" hidden="false" customHeight="true" outlineLevel="0" collapsed="false">
      <c r="A98" s="335" t="s">
        <v>220</v>
      </c>
      <c r="B98" s="340" t="s">
        <v>212</v>
      </c>
      <c r="C98" s="286" t="s">
        <v>210</v>
      </c>
      <c r="D98" s="286" t="s">
        <v>221</v>
      </c>
      <c r="E98" s="287" t="n">
        <f aca="false">H98+K98+N98+Q98++T98+W98</f>
        <v>74000</v>
      </c>
      <c r="F98" s="288" t="n">
        <f aca="false">I98+L98+O98+R98+U98+X98</f>
        <v>0</v>
      </c>
      <c r="G98" s="289" t="n">
        <f aca="false">J98+M98+P98+S98+V98+Y98</f>
        <v>0</v>
      </c>
      <c r="H98" s="290" t="n">
        <v>74000</v>
      </c>
      <c r="I98" s="65"/>
      <c r="J98" s="323"/>
      <c r="K98" s="290"/>
      <c r="L98" s="65"/>
      <c r="M98" s="323"/>
      <c r="N98" s="290"/>
      <c r="O98" s="65"/>
      <c r="P98" s="323"/>
      <c r="Q98" s="290"/>
      <c r="R98" s="65"/>
      <c r="S98" s="323"/>
      <c r="T98" s="290"/>
      <c r="U98" s="65"/>
      <c r="V98" s="323"/>
      <c r="W98" s="437"/>
      <c r="X98" s="438"/>
      <c r="Y98" s="439"/>
    </row>
    <row r="99" customFormat="false" ht="11.25" hidden="false" customHeight="true" outlineLevel="0" collapsed="false">
      <c r="A99" s="335" t="s">
        <v>124</v>
      </c>
      <c r="B99" s="340" t="s">
        <v>212</v>
      </c>
      <c r="C99" s="286" t="s">
        <v>210</v>
      </c>
      <c r="D99" s="286" t="s">
        <v>126</v>
      </c>
      <c r="E99" s="287" t="n">
        <f aca="false">H99+K99+N99+Q99++T99+W99</f>
        <v>60700.12</v>
      </c>
      <c r="F99" s="288" t="n">
        <f aca="false">I99+L99+O99+R99+U99+X99</f>
        <v>0</v>
      </c>
      <c r="G99" s="289" t="n">
        <f aca="false">J99+M99+P99+S99+V99+Y99</f>
        <v>0</v>
      </c>
      <c r="H99" s="290"/>
      <c r="I99" s="65"/>
      <c r="J99" s="323"/>
      <c r="K99" s="290" t="n">
        <v>6420.12</v>
      </c>
      <c r="L99" s="65"/>
      <c r="M99" s="323"/>
      <c r="N99" s="290"/>
      <c r="O99" s="65"/>
      <c r="P99" s="323"/>
      <c r="Q99" s="290" t="n">
        <v>54280</v>
      </c>
      <c r="R99" s="65"/>
      <c r="S99" s="323"/>
      <c r="T99" s="290"/>
      <c r="U99" s="65"/>
      <c r="V99" s="323"/>
      <c r="W99" s="437"/>
      <c r="X99" s="438"/>
      <c r="Y99" s="439"/>
    </row>
    <row r="100" customFormat="false" ht="11.25" hidden="false" customHeight="true" outlineLevel="0" collapsed="false">
      <c r="A100" s="335" t="s">
        <v>222</v>
      </c>
      <c r="B100" s="340" t="s">
        <v>212</v>
      </c>
      <c r="C100" s="341" t="s">
        <v>210</v>
      </c>
      <c r="D100" s="341" t="s">
        <v>223</v>
      </c>
      <c r="E100" s="287" t="n">
        <f aca="false">H100+K100+N100+Q100++T100+W100</f>
        <v>0</v>
      </c>
      <c r="F100" s="288" t="n">
        <f aca="false">I100+L100+O100+R100+U100+X100</f>
        <v>0</v>
      </c>
      <c r="G100" s="289" t="n">
        <f aca="false">J100+M100+P100+S100+V100+Y100</f>
        <v>0</v>
      </c>
      <c r="H100" s="290"/>
      <c r="I100" s="65"/>
      <c r="J100" s="323"/>
      <c r="K100" s="290"/>
      <c r="L100" s="65"/>
      <c r="M100" s="323"/>
      <c r="N100" s="290"/>
      <c r="O100" s="65"/>
      <c r="P100" s="323"/>
      <c r="Q100" s="290"/>
      <c r="R100" s="65"/>
      <c r="S100" s="323"/>
      <c r="T100" s="290"/>
      <c r="U100" s="65"/>
      <c r="V100" s="323"/>
      <c r="W100" s="437"/>
      <c r="X100" s="438"/>
      <c r="Y100" s="439"/>
    </row>
    <row r="101" customFormat="false" ht="11.25" hidden="false" customHeight="true" outlineLevel="0" collapsed="false">
      <c r="A101" s="335" t="s">
        <v>224</v>
      </c>
      <c r="B101" s="340" t="s">
        <v>212</v>
      </c>
      <c r="C101" s="341" t="s">
        <v>210</v>
      </c>
      <c r="D101" s="341" t="s">
        <v>225</v>
      </c>
      <c r="E101" s="287" t="n">
        <f aca="false">H101+K101+N101+Q101++T101+W101</f>
        <v>600000</v>
      </c>
      <c r="F101" s="288" t="n">
        <f aca="false">I101+L101+O101+R101+U101+X101</f>
        <v>0</v>
      </c>
      <c r="G101" s="289" t="n">
        <f aca="false">J101+M101+P101+S101+V101+Y101</f>
        <v>0</v>
      </c>
      <c r="H101" s="290"/>
      <c r="I101" s="65"/>
      <c r="J101" s="323"/>
      <c r="K101" s="290"/>
      <c r="L101" s="65"/>
      <c r="M101" s="323"/>
      <c r="N101" s="290"/>
      <c r="O101" s="65"/>
      <c r="P101" s="323"/>
      <c r="Q101" s="290"/>
      <c r="R101" s="65"/>
      <c r="S101" s="323"/>
      <c r="T101" s="290" t="n">
        <v>600000</v>
      </c>
      <c r="U101" s="65"/>
      <c r="V101" s="323"/>
      <c r="W101" s="437"/>
      <c r="X101" s="438"/>
      <c r="Y101" s="439"/>
    </row>
    <row r="102" customFormat="false" ht="11.25" hidden="false" customHeight="true" outlineLevel="0" collapsed="false">
      <c r="A102" s="335" t="s">
        <v>226</v>
      </c>
      <c r="B102" s="340" t="s">
        <v>212</v>
      </c>
      <c r="C102" s="286" t="s">
        <v>210</v>
      </c>
      <c r="D102" s="286" t="s">
        <v>227</v>
      </c>
      <c r="E102" s="287" t="n">
        <f aca="false">H102+K102+N102+Q102++T102+W102</f>
        <v>0</v>
      </c>
      <c r="F102" s="288" t="n">
        <f aca="false">I102+L102+O102+R102+U102+X102</f>
        <v>0</v>
      </c>
      <c r="G102" s="289" t="n">
        <f aca="false">J102+M102+P102+S102+V102+Y102</f>
        <v>0</v>
      </c>
      <c r="H102" s="290"/>
      <c r="I102" s="65"/>
      <c r="J102" s="323"/>
      <c r="K102" s="290"/>
      <c r="L102" s="65"/>
      <c r="M102" s="323"/>
      <c r="N102" s="290"/>
      <c r="O102" s="65"/>
      <c r="P102" s="323"/>
      <c r="Q102" s="290"/>
      <c r="R102" s="65"/>
      <c r="S102" s="323"/>
      <c r="T102" s="290"/>
      <c r="U102" s="65"/>
      <c r="V102" s="323"/>
      <c r="W102" s="437"/>
      <c r="X102" s="438"/>
      <c r="Y102" s="439"/>
    </row>
    <row r="103" customFormat="false" ht="15.75" hidden="false" customHeight="true" outlineLevel="0" collapsed="false">
      <c r="A103" s="335" t="s">
        <v>228</v>
      </c>
      <c r="B103" s="367" t="s">
        <v>212</v>
      </c>
      <c r="C103" s="341" t="s">
        <v>210</v>
      </c>
      <c r="D103" s="341" t="s">
        <v>161</v>
      </c>
      <c r="E103" s="287" t="n">
        <f aca="false">H103+K103+N103+Q103++T103+W103</f>
        <v>75075</v>
      </c>
      <c r="F103" s="288" t="n">
        <f aca="false">I103+L103+O103+R103+U103+X103</f>
        <v>0</v>
      </c>
      <c r="G103" s="289" t="n">
        <f aca="false">J103+M103+P103+S103+V103+Y103</f>
        <v>0</v>
      </c>
      <c r="H103" s="290"/>
      <c r="I103" s="65"/>
      <c r="J103" s="323"/>
      <c r="K103" s="290"/>
      <c r="L103" s="65"/>
      <c r="M103" s="323"/>
      <c r="N103" s="290" t="n">
        <v>75075</v>
      </c>
      <c r="O103" s="65"/>
      <c r="P103" s="323"/>
      <c r="Q103" s="290"/>
      <c r="R103" s="65"/>
      <c r="S103" s="323"/>
      <c r="T103" s="290"/>
      <c r="U103" s="65"/>
      <c r="V103" s="323"/>
      <c r="W103" s="437"/>
      <c r="X103" s="438"/>
      <c r="Y103" s="439"/>
    </row>
    <row r="104" customFormat="false" ht="11.25" hidden="false" customHeight="true" outlineLevel="0" collapsed="false">
      <c r="A104" s="304" t="s">
        <v>229</v>
      </c>
      <c r="B104" s="305" t="s">
        <v>230</v>
      </c>
      <c r="C104" s="306" t="s">
        <v>231</v>
      </c>
      <c r="D104" s="306"/>
      <c r="E104" s="307" t="n">
        <f aca="false">H104+K104+N104+Q104++T104+W104</f>
        <v>0</v>
      </c>
      <c r="F104" s="308" t="n">
        <f aca="false">I104+L104+O104+R104+U104+X104</f>
        <v>0</v>
      </c>
      <c r="G104" s="309" t="n">
        <f aca="false">J104+M104+P104+S104+V104+Y104</f>
        <v>0</v>
      </c>
      <c r="H104" s="310"/>
      <c r="I104" s="140"/>
      <c r="J104" s="311"/>
      <c r="K104" s="310"/>
      <c r="L104" s="140"/>
      <c r="M104" s="311"/>
      <c r="N104" s="310"/>
      <c r="O104" s="140"/>
      <c r="P104" s="311"/>
      <c r="Q104" s="310"/>
      <c r="R104" s="140"/>
      <c r="S104" s="311"/>
      <c r="T104" s="310"/>
      <c r="U104" s="140"/>
      <c r="V104" s="311"/>
      <c r="W104" s="437"/>
      <c r="X104" s="438"/>
      <c r="Y104" s="439"/>
    </row>
    <row r="105" customFormat="false" ht="33.75" hidden="false" customHeight="true" outlineLevel="0" collapsed="false">
      <c r="A105" s="322" t="s">
        <v>232</v>
      </c>
      <c r="B105" s="285" t="s">
        <v>233</v>
      </c>
      <c r="C105" s="286" t="s">
        <v>234</v>
      </c>
      <c r="D105" s="286"/>
      <c r="E105" s="287" t="n">
        <f aca="false">H105+K105+N105+Q105++T105+W105</f>
        <v>0</v>
      </c>
      <c r="F105" s="288" t="n">
        <f aca="false">I105+L105+O105+R105+U105+X105</f>
        <v>0</v>
      </c>
      <c r="G105" s="289" t="n">
        <f aca="false">J105+M105+P105+S105+V105+Y105</f>
        <v>0</v>
      </c>
      <c r="H105" s="290"/>
      <c r="I105" s="65"/>
      <c r="J105" s="323"/>
      <c r="K105" s="290"/>
      <c r="L105" s="65"/>
      <c r="M105" s="323"/>
      <c r="N105" s="290"/>
      <c r="O105" s="65"/>
      <c r="P105" s="323"/>
      <c r="Q105" s="290"/>
      <c r="R105" s="65"/>
      <c r="S105" s="323"/>
      <c r="T105" s="290"/>
      <c r="U105" s="65"/>
      <c r="V105" s="323"/>
      <c r="W105" s="437"/>
      <c r="X105" s="438"/>
      <c r="Y105" s="439"/>
    </row>
    <row r="106" customFormat="false" ht="22.5" hidden="false" customHeight="true" outlineLevel="0" collapsed="false">
      <c r="A106" s="322" t="s">
        <v>235</v>
      </c>
      <c r="B106" s="285" t="s">
        <v>236</v>
      </c>
      <c r="C106" s="286" t="s">
        <v>237</v>
      </c>
      <c r="D106" s="286"/>
      <c r="E106" s="287" t="n">
        <f aca="false">H106+K106+N106+Q106++T106+W106</f>
        <v>0</v>
      </c>
      <c r="F106" s="288" t="n">
        <f aca="false">I106+L106+O106+R106+U106+X106</f>
        <v>0</v>
      </c>
      <c r="G106" s="289" t="n">
        <f aca="false">J106+M106+P106+S106+V106+Y106</f>
        <v>0</v>
      </c>
      <c r="H106" s="290"/>
      <c r="I106" s="65"/>
      <c r="J106" s="323"/>
      <c r="K106" s="290"/>
      <c r="L106" s="65"/>
      <c r="M106" s="323"/>
      <c r="N106" s="290"/>
      <c r="O106" s="65"/>
      <c r="P106" s="323"/>
      <c r="Q106" s="290"/>
      <c r="R106" s="65"/>
      <c r="S106" s="323"/>
      <c r="T106" s="290"/>
      <c r="U106" s="65"/>
      <c r="V106" s="323"/>
      <c r="W106" s="437"/>
      <c r="X106" s="438"/>
      <c r="Y106" s="439"/>
    </row>
    <row r="107" customFormat="false" ht="12.75" hidden="false" customHeight="true" outlineLevel="0" collapsed="false">
      <c r="A107" s="368" t="s">
        <v>383</v>
      </c>
      <c r="B107" s="305" t="s">
        <v>239</v>
      </c>
      <c r="C107" s="306" t="s">
        <v>240</v>
      </c>
      <c r="D107" s="344"/>
      <c r="E107" s="287" t="n">
        <f aca="false">H107+K107+N107+Q107++T107+W107</f>
        <v>0</v>
      </c>
      <c r="F107" s="288" t="n">
        <f aca="false">I107+L107+O107+R107+U107+X107</f>
        <v>0</v>
      </c>
      <c r="G107" s="289" t="n">
        <f aca="false">J107+M107+P107+S107+V107+Y107</f>
        <v>0</v>
      </c>
      <c r="H107" s="345"/>
      <c r="I107" s="146"/>
      <c r="J107" s="346"/>
      <c r="K107" s="345"/>
      <c r="L107" s="146"/>
      <c r="M107" s="346"/>
      <c r="N107" s="345"/>
      <c r="O107" s="146"/>
      <c r="P107" s="346"/>
      <c r="Q107" s="345"/>
      <c r="R107" s="146"/>
      <c r="S107" s="346"/>
      <c r="T107" s="345"/>
      <c r="U107" s="146"/>
      <c r="V107" s="346"/>
      <c r="W107" s="437"/>
      <c r="X107" s="438"/>
      <c r="Y107" s="439"/>
    </row>
    <row r="108" customFormat="false" ht="22.5" hidden="false" customHeight="true" outlineLevel="0" collapsed="false">
      <c r="A108" s="322" t="s">
        <v>384</v>
      </c>
      <c r="B108" s="285" t="s">
        <v>242</v>
      </c>
      <c r="C108" s="286" t="s">
        <v>243</v>
      </c>
      <c r="D108" s="286" t="s">
        <v>244</v>
      </c>
      <c r="E108" s="287" t="n">
        <f aca="false">H108+K108+N108+Q108++T108+W108</f>
        <v>0</v>
      </c>
      <c r="F108" s="288" t="n">
        <f aca="false">I108+L108+O108+R108+U108+X108</f>
        <v>0</v>
      </c>
      <c r="G108" s="289" t="n">
        <f aca="false">J108+M108+P108+S108+V108+Y108</f>
        <v>0</v>
      </c>
      <c r="H108" s="290"/>
      <c r="I108" s="65"/>
      <c r="J108" s="323"/>
      <c r="K108" s="290"/>
      <c r="L108" s="65"/>
      <c r="M108" s="323"/>
      <c r="N108" s="290"/>
      <c r="O108" s="65"/>
      <c r="P108" s="323"/>
      <c r="Q108" s="290"/>
      <c r="R108" s="65"/>
      <c r="S108" s="323"/>
      <c r="T108" s="290"/>
      <c r="U108" s="65"/>
      <c r="V108" s="323"/>
      <c r="W108" s="437"/>
      <c r="X108" s="438"/>
      <c r="Y108" s="439"/>
    </row>
    <row r="109" customFormat="false" ht="12.75" hidden="false" customHeight="true" outlineLevel="0" collapsed="false">
      <c r="A109" s="322" t="s">
        <v>385</v>
      </c>
      <c r="B109" s="285" t="s">
        <v>246</v>
      </c>
      <c r="C109" s="286" t="s">
        <v>243</v>
      </c>
      <c r="D109" s="286" t="s">
        <v>65</v>
      </c>
      <c r="E109" s="287" t="n">
        <f aca="false">H109+K109+N109+Q109++T109+W109</f>
        <v>0</v>
      </c>
      <c r="F109" s="288" t="n">
        <f aca="false">I109+L109+O109+R109+U109+X109</f>
        <v>0</v>
      </c>
      <c r="G109" s="289" t="n">
        <f aca="false">J109+M109+P109+S109+V109+Y109</f>
        <v>0</v>
      </c>
      <c r="H109" s="290"/>
      <c r="I109" s="65"/>
      <c r="J109" s="323"/>
      <c r="K109" s="290"/>
      <c r="L109" s="65"/>
      <c r="M109" s="323"/>
      <c r="N109" s="290"/>
      <c r="O109" s="65"/>
      <c r="P109" s="323"/>
      <c r="Q109" s="290"/>
      <c r="R109" s="65"/>
      <c r="S109" s="323"/>
      <c r="T109" s="290"/>
      <c r="U109" s="65"/>
      <c r="V109" s="323"/>
      <c r="W109" s="437"/>
      <c r="X109" s="438"/>
      <c r="Y109" s="439"/>
    </row>
    <row r="110" customFormat="false" ht="12.75" hidden="false" customHeight="true" outlineLevel="0" collapsed="false">
      <c r="A110" s="322" t="s">
        <v>386</v>
      </c>
      <c r="B110" s="285" t="s">
        <v>248</v>
      </c>
      <c r="C110" s="286" t="s">
        <v>243</v>
      </c>
      <c r="D110" s="286" t="s">
        <v>244</v>
      </c>
      <c r="E110" s="287" t="n">
        <f aca="false">H110+K110+N110+Q110++T110+W110</f>
        <v>0</v>
      </c>
      <c r="F110" s="288" t="n">
        <f aca="false">I110+L110+O110+R110+U110+X110</f>
        <v>0</v>
      </c>
      <c r="G110" s="289" t="n">
        <f aca="false">J110+M110+P110+S110+V110+Y110</f>
        <v>0</v>
      </c>
      <c r="H110" s="290"/>
      <c r="I110" s="65"/>
      <c r="J110" s="323"/>
      <c r="K110" s="290"/>
      <c r="L110" s="65"/>
      <c r="M110" s="323"/>
      <c r="N110" s="290"/>
      <c r="O110" s="65"/>
      <c r="P110" s="323"/>
      <c r="Q110" s="290"/>
      <c r="R110" s="65"/>
      <c r="S110" s="323"/>
      <c r="T110" s="290"/>
      <c r="U110" s="65"/>
      <c r="V110" s="323"/>
      <c r="W110" s="437"/>
      <c r="X110" s="438"/>
      <c r="Y110" s="439"/>
    </row>
    <row r="111" customFormat="false" ht="12.75" hidden="false" customHeight="true" outlineLevel="0" collapsed="false">
      <c r="A111" s="368" t="s">
        <v>387</v>
      </c>
      <c r="B111" s="305" t="s">
        <v>250</v>
      </c>
      <c r="C111" s="306" t="s">
        <v>49</v>
      </c>
      <c r="D111" s="344"/>
      <c r="E111" s="287" t="n">
        <f aca="false">H111+K111+N111+Q111++T111+W111</f>
        <v>0</v>
      </c>
      <c r="F111" s="288" t="n">
        <f aca="false">I111+L111+O111+R111+U111+X111</f>
        <v>0</v>
      </c>
      <c r="G111" s="289" t="n">
        <f aca="false">J111+M111+P111+S111+V111+Y111</f>
        <v>0</v>
      </c>
      <c r="H111" s="345"/>
      <c r="I111" s="146"/>
      <c r="J111" s="346"/>
      <c r="K111" s="345"/>
      <c r="L111" s="146"/>
      <c r="M111" s="346"/>
      <c r="N111" s="345"/>
      <c r="O111" s="146"/>
      <c r="P111" s="346"/>
      <c r="Q111" s="345"/>
      <c r="R111" s="146"/>
      <c r="S111" s="346"/>
      <c r="T111" s="345"/>
      <c r="U111" s="146"/>
      <c r="V111" s="346"/>
      <c r="W111" s="437"/>
      <c r="X111" s="438"/>
      <c r="Y111" s="439"/>
    </row>
    <row r="112" customFormat="false" ht="22.5" hidden="false" customHeight="true" outlineLevel="0" collapsed="false">
      <c r="A112" s="322" t="s">
        <v>251</v>
      </c>
      <c r="B112" s="285" t="s">
        <v>252</v>
      </c>
      <c r="C112" s="286" t="s">
        <v>253</v>
      </c>
      <c r="D112" s="286"/>
      <c r="E112" s="287" t="n">
        <f aca="false">H112+K112+N112+Q112++T112+W112</f>
        <v>0</v>
      </c>
      <c r="F112" s="288" t="n">
        <f aca="false">I112+L112+O112+R112+U112+X112</f>
        <v>0</v>
      </c>
      <c r="G112" s="289" t="n">
        <f aca="false">J112+M112+P112+S112+V112+Y112</f>
        <v>0</v>
      </c>
      <c r="H112" s="290"/>
      <c r="I112" s="65"/>
      <c r="J112" s="323"/>
      <c r="K112" s="290"/>
      <c r="L112" s="65"/>
      <c r="M112" s="323"/>
      <c r="N112" s="290"/>
      <c r="O112" s="65"/>
      <c r="P112" s="323"/>
      <c r="Q112" s="290"/>
      <c r="R112" s="65"/>
      <c r="S112" s="323"/>
      <c r="T112" s="290"/>
      <c r="U112" s="65"/>
      <c r="V112" s="323"/>
      <c r="W112" s="437"/>
      <c r="X112" s="438"/>
      <c r="Y112" s="439"/>
    </row>
    <row r="113" customFormat="false" ht="11.25" hidden="false" customHeight="true" outlineLevel="0" collapsed="false">
      <c r="A113" s="369"/>
      <c r="B113" s="370"/>
      <c r="C113" s="371"/>
      <c r="D113" s="371"/>
      <c r="E113" s="372"/>
      <c r="F113" s="373"/>
      <c r="G113" s="374"/>
      <c r="H113" s="375"/>
      <c r="I113" s="156"/>
      <c r="J113" s="376"/>
      <c r="K113" s="375"/>
      <c r="L113" s="156"/>
      <c r="M113" s="376"/>
      <c r="N113" s="375"/>
      <c r="O113" s="156"/>
      <c r="P113" s="376"/>
      <c r="Q113" s="375"/>
      <c r="R113" s="156"/>
      <c r="S113" s="376"/>
      <c r="T113" s="375"/>
      <c r="U113" s="156"/>
      <c r="V113" s="376"/>
      <c r="W113" s="455"/>
      <c r="X113" s="456"/>
      <c r="Y113" s="457"/>
    </row>
    <row r="114" customFormat="false" ht="3" hidden="false" customHeight="true" outlineLevel="0" collapsed="false"/>
    <row r="115" s="5" customFormat="true" ht="11.25" hidden="false" customHeight="true" outlineLevel="0" collapsed="false">
      <c r="A115" s="158" t="s">
        <v>254</v>
      </c>
    </row>
    <row r="116" s="5" customFormat="true" ht="11.25" hidden="false" customHeight="true" outlineLevel="0" collapsed="false">
      <c r="A116" s="158" t="s">
        <v>255</v>
      </c>
    </row>
    <row r="117" s="5" customFormat="true" ht="11.25" hidden="false" customHeight="true" outlineLevel="0" collapsed="false">
      <c r="A117" s="158" t="s">
        <v>256</v>
      </c>
    </row>
    <row r="118" s="5" customFormat="true" ht="10.5" hidden="false" customHeight="true" outlineLevel="0" collapsed="false">
      <c r="A118" s="158" t="s">
        <v>257</v>
      </c>
    </row>
    <row r="119" s="5" customFormat="true" ht="10.5" hidden="false" customHeight="true" outlineLevel="0" collapsed="false">
      <c r="A119" s="158" t="s">
        <v>258</v>
      </c>
    </row>
    <row r="120" s="5" customFormat="true" ht="10.5" hidden="false" customHeight="true" outlineLevel="0" collapsed="false">
      <c r="A120" s="158" t="s">
        <v>259</v>
      </c>
    </row>
    <row r="121" s="5" customFormat="true" ht="19.5" hidden="false" customHeight="true" outlineLevel="0" collapsed="false">
      <c r="A121" s="159" t="s">
        <v>260</v>
      </c>
      <c r="B121" s="159"/>
      <c r="C121" s="159"/>
      <c r="D121" s="159"/>
      <c r="E121" s="159"/>
      <c r="F121" s="159"/>
      <c r="G121" s="159"/>
    </row>
    <row r="122" s="5" customFormat="true" ht="10.5" hidden="false" customHeight="true" outlineLevel="0" collapsed="false">
      <c r="A122" s="158" t="s">
        <v>261</v>
      </c>
    </row>
    <row r="123" s="5" customFormat="true" ht="30" hidden="false" customHeight="true" outlineLevel="0" collapsed="false">
      <c r="A123" s="159" t="s">
        <v>262</v>
      </c>
      <c r="B123" s="159"/>
      <c r="C123" s="159"/>
      <c r="D123" s="159"/>
      <c r="E123" s="159"/>
      <c r="F123" s="159"/>
      <c r="G123" s="159"/>
    </row>
    <row r="124" s="5" customFormat="true" ht="19.5" hidden="false" customHeight="true" outlineLevel="0" collapsed="false">
      <c r="A124" s="159" t="s">
        <v>263</v>
      </c>
      <c r="B124" s="159"/>
      <c r="C124" s="159"/>
      <c r="D124" s="159"/>
      <c r="E124" s="159"/>
      <c r="F124" s="159"/>
      <c r="G124" s="159"/>
    </row>
    <row r="125" s="5" customFormat="true" ht="30" hidden="false" customHeight="true" outlineLevel="0" collapsed="false">
      <c r="A125" s="159" t="s">
        <v>264</v>
      </c>
      <c r="B125" s="159"/>
      <c r="C125" s="159"/>
      <c r="D125" s="159"/>
      <c r="E125" s="159"/>
      <c r="F125" s="159"/>
      <c r="G125" s="159"/>
    </row>
    <row r="126" s="5" customFormat="true" ht="11.25" hidden="false" customHeight="true" outlineLevel="0" collapsed="false">
      <c r="A126" s="158" t="s">
        <v>265</v>
      </c>
    </row>
    <row r="127" s="5" customFormat="true" ht="11.25" hidden="false" customHeight="true" outlineLevel="0" collapsed="false">
      <c r="A127" s="158" t="s">
        <v>266</v>
      </c>
    </row>
    <row r="128" s="5" customFormat="true" ht="30" hidden="false" customHeight="true" outlineLevel="0" collapsed="false">
      <c r="A128" s="159" t="s">
        <v>267</v>
      </c>
      <c r="B128" s="159"/>
      <c r="C128" s="159"/>
      <c r="D128" s="159"/>
      <c r="E128" s="159"/>
      <c r="F128" s="159"/>
      <c r="G128" s="159"/>
    </row>
    <row r="129" customFormat="false" ht="3" hidden="false" customHeight="true" outlineLevel="0" collapsed="false"/>
  </sheetData>
  <mergeCells count="50">
    <mergeCell ref="E1:G1"/>
    <mergeCell ref="E2:G2"/>
    <mergeCell ref="E4:G4"/>
    <mergeCell ref="A19:EN19"/>
    <mergeCell ref="B25:G25"/>
    <mergeCell ref="A26:A30"/>
    <mergeCell ref="B26:B30"/>
    <mergeCell ref="C26:C30"/>
    <mergeCell ref="D26:D28"/>
    <mergeCell ref="E26:G28"/>
    <mergeCell ref="H26:Y26"/>
    <mergeCell ref="H27:J27"/>
    <mergeCell ref="K27:M27"/>
    <mergeCell ref="N27:P27"/>
    <mergeCell ref="Q27:S27"/>
    <mergeCell ref="T27:V27"/>
    <mergeCell ref="W27:Y27"/>
    <mergeCell ref="H28:J28"/>
    <mergeCell ref="K28:M28"/>
    <mergeCell ref="N28:P28"/>
    <mergeCell ref="Q28:S28"/>
    <mergeCell ref="T28:V28"/>
    <mergeCell ref="W28:Y28"/>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T29:T30"/>
    <mergeCell ref="U29:U30"/>
    <mergeCell ref="V29:V30"/>
    <mergeCell ref="W29:W30"/>
    <mergeCell ref="X29:X30"/>
    <mergeCell ref="Y29:Y30"/>
    <mergeCell ref="A121:G121"/>
    <mergeCell ref="A123:G123"/>
    <mergeCell ref="A124:G124"/>
    <mergeCell ref="A125:G125"/>
    <mergeCell ref="A128:G128"/>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0-04-09T09:32:22Z</cp:lastPrinted>
  <dcterms:modified xsi:type="dcterms:W3CDTF">2020-04-29T08:37:14Z</dcterms:modified>
  <cp:revision>0</cp:revision>
  <dc:subject/>
  <dc:title/>
</cp:coreProperties>
</file>